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2A PU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9">
  <si>
    <t xml:space="preserve">Załącznik nr 2a  – zestawienie wycenionych istotnych elementów robót</t>
  </si>
  <si>
    <t xml:space="preserve">Zestawienie przyłączy (włączeń) budynków do sieci kanalizacji sanitarnej w miejscowosci Miłków i Jędrzejów , Gmina Bodzechów.</t>
  </si>
  <si>
    <t xml:space="preserve">24.01.2020</t>
  </si>
  <si>
    <t xml:space="preserve">cena 1 mb przyłącza brutto</t>
  </si>
  <si>
    <t xml:space="preserve">cena 1 szt. studzienki brutto</t>
  </si>
  <si>
    <t xml:space="preserve">( w szare pola proszę wpisać ceny elementów scalonych brutto )</t>
  </si>
  <si>
    <t xml:space="preserve">L.p.</t>
  </si>
  <si>
    <t xml:space="preserve">Nr wniosku</t>
  </si>
  <si>
    <t xml:space="preserve">Nr działki</t>
  </si>
  <si>
    <t xml:space="preserve">Adres działki</t>
  </si>
  <si>
    <t xml:space="preserve">Długości podłaczenia</t>
  </si>
  <si>
    <t xml:space="preserve">Wartość brutto całego podłączenia</t>
  </si>
  <si>
    <t xml:space="preserve">Całkowita długość rurociągu PCV DN 160mm</t>
  </si>
  <si>
    <t xml:space="preserve">Długość rurociągu PCV DN 160mm  część gminy suma</t>
  </si>
  <si>
    <t xml:space="preserve">Ilość studzienek PCV DN 400mm część gminy suma</t>
  </si>
  <si>
    <t xml:space="preserve">Długość część właściciela (beneficjenta)</t>
  </si>
  <si>
    <t xml:space="preserve">mb</t>
  </si>
  <si>
    <t xml:space="preserve">szt</t>
  </si>
  <si>
    <t xml:space="preserve">zł</t>
  </si>
  <si>
    <t xml:space="preserve">Wierzbowa 8</t>
  </si>
  <si>
    <t xml:space="preserve">Wierzbowa 5</t>
  </si>
  <si>
    <t xml:space="preserve">Wierzbowa 1</t>
  </si>
  <si>
    <t xml:space="preserve">Jędrzejów  26</t>
  </si>
  <si>
    <t xml:space="preserve">Jędrzejów  32</t>
  </si>
  <si>
    <t xml:space="preserve">Jędrzejów  33</t>
  </si>
  <si>
    <t xml:space="preserve">37/2</t>
  </si>
  <si>
    <t xml:space="preserve">Jędrzejów  35</t>
  </si>
  <si>
    <t xml:space="preserve">Jędrzejów  51</t>
  </si>
  <si>
    <t xml:space="preserve">Jędrzejów  53</t>
  </si>
  <si>
    <t xml:space="preserve">17/1</t>
  </si>
  <si>
    <t xml:space="preserve">Jędrzejów  54</t>
  </si>
  <si>
    <t xml:space="preserve">17/2</t>
  </si>
  <si>
    <t xml:space="preserve">Jędrzejów  54A</t>
  </si>
  <si>
    <t xml:space="preserve">14/2</t>
  </si>
  <si>
    <t xml:space="preserve">Jędrzejów  55</t>
  </si>
  <si>
    <t xml:space="preserve">61/3</t>
  </si>
  <si>
    <t xml:space="preserve">Jędrzejów  57</t>
  </si>
  <si>
    <t xml:space="preserve">61/7</t>
  </si>
  <si>
    <t xml:space="preserve">Jędrzejów  57B</t>
  </si>
  <si>
    <t xml:space="preserve">59</t>
  </si>
  <si>
    <t xml:space="preserve">Jędrzejów  58</t>
  </si>
  <si>
    <t xml:space="preserve">55/2</t>
  </si>
  <si>
    <t xml:space="preserve">Jędrzejów  59A</t>
  </si>
  <si>
    <t xml:space="preserve">14/1</t>
  </si>
  <si>
    <t xml:space="preserve">Jędrzejów  55A</t>
  </si>
  <si>
    <t xml:space="preserve">13/6</t>
  </si>
  <si>
    <t xml:space="preserve">Jędrzejów  61/1</t>
  </si>
  <si>
    <t xml:space="preserve">Jędrzejów  60</t>
  </si>
  <si>
    <t xml:space="preserve">13/5</t>
  </si>
  <si>
    <t xml:space="preserve">Jędrzejów  61</t>
  </si>
  <si>
    <t xml:space="preserve">-</t>
  </si>
  <si>
    <t xml:space="preserve">52/1</t>
  </si>
  <si>
    <t xml:space="preserve">Jędrzejów  64</t>
  </si>
  <si>
    <t xml:space="preserve">Jędrzejów  66</t>
  </si>
  <si>
    <t xml:space="preserve">Jędrzejów  67</t>
  </si>
  <si>
    <t xml:space="preserve">46/1</t>
  </si>
  <si>
    <t xml:space="preserve">Jędrzejów  68A</t>
  </si>
  <si>
    <t xml:space="preserve">Jędrzejów  36</t>
  </si>
  <si>
    <t xml:space="preserve">Jędrzejów  37</t>
  </si>
  <si>
    <t xml:space="preserve">Jędrzejów  38</t>
  </si>
  <si>
    <t xml:space="preserve">Jędrzejów  39</t>
  </si>
  <si>
    <t xml:space="preserve">Jędrzejów  21</t>
  </si>
  <si>
    <t xml:space="preserve">Jędrzejów  24</t>
  </si>
  <si>
    <t xml:space="preserve">32/1</t>
  </si>
  <si>
    <t xml:space="preserve">Jędrzejów  20</t>
  </si>
  <si>
    <t xml:space="preserve">99/1,99/2</t>
  </si>
  <si>
    <t xml:space="preserve">Jędrzejów  19</t>
  </si>
  <si>
    <t xml:space="preserve">44</t>
  </si>
  <si>
    <t xml:space="preserve">Jędrzejów  69a</t>
  </si>
  <si>
    <t xml:space="preserve">45/5</t>
  </si>
  <si>
    <t xml:space="preserve">Jędrzejów 71</t>
  </si>
  <si>
    <t xml:space="preserve">219</t>
  </si>
  <si>
    <t xml:space="preserve">Ostrowiecka  5</t>
  </si>
  <si>
    <t xml:space="preserve">Ostrowiecka  13</t>
  </si>
  <si>
    <t xml:space="preserve">Ostrowiecka  15</t>
  </si>
  <si>
    <t xml:space="preserve">Ostrowiecka  17</t>
  </si>
  <si>
    <t xml:space="preserve">228/1</t>
  </si>
  <si>
    <t xml:space="preserve">Ostrowiecka  21</t>
  </si>
  <si>
    <t xml:space="preserve">228/4</t>
  </si>
  <si>
    <t xml:space="preserve">Ostrowiecka  23</t>
  </si>
  <si>
    <t xml:space="preserve">253/1</t>
  </si>
  <si>
    <t xml:space="preserve">Szkolna 3</t>
  </si>
  <si>
    <t xml:space="preserve">301/3</t>
  </si>
  <si>
    <t xml:space="preserve">Szkolna 4</t>
  </si>
  <si>
    <t xml:space="preserve">Szkolna 6</t>
  </si>
  <si>
    <t xml:space="preserve">Szkolna 8</t>
  </si>
  <si>
    <t xml:space="preserve">255/1</t>
  </si>
  <si>
    <t xml:space="preserve">Szkolna 7</t>
  </si>
  <si>
    <t xml:space="preserve">Szkolna 9</t>
  </si>
  <si>
    <t xml:space="preserve">Szkolna 14</t>
  </si>
  <si>
    <t xml:space="preserve">444/2</t>
  </si>
  <si>
    <t xml:space="preserve">Szkolna 15</t>
  </si>
  <si>
    <t xml:space="preserve">260/3</t>
  </si>
  <si>
    <t xml:space="preserve">Szkolna 17</t>
  </si>
  <si>
    <t xml:space="preserve">309/2</t>
  </si>
  <si>
    <t xml:space="preserve">Szkolna 20</t>
  </si>
  <si>
    <t xml:space="preserve">428/2</t>
  </si>
  <si>
    <t xml:space="preserve">Szkolna 19</t>
  </si>
  <si>
    <t xml:space="preserve">Szkolna 21</t>
  </si>
  <si>
    <t xml:space="preserve">299/1</t>
  </si>
  <si>
    <t xml:space="preserve">Szkolna 33</t>
  </si>
  <si>
    <t xml:space="preserve">Szkolna 24</t>
  </si>
  <si>
    <t xml:space="preserve">295/1</t>
  </si>
  <si>
    <t xml:space="preserve">Szkolna 25</t>
  </si>
  <si>
    <t xml:space="preserve">Szkolna 29</t>
  </si>
  <si>
    <t xml:space="preserve">Szkolna 23</t>
  </si>
  <si>
    <t xml:space="preserve">Szkolna 22</t>
  </si>
  <si>
    <t xml:space="preserve">299/2</t>
  </si>
  <si>
    <t xml:space="preserve">Szkolna 35</t>
  </si>
  <si>
    <t xml:space="preserve">439</t>
  </si>
  <si>
    <t xml:space="preserve">Wiśniowa 5</t>
  </si>
  <si>
    <t xml:space="preserve">Wiśniowa 4</t>
  </si>
  <si>
    <t xml:space="preserve">318/3</t>
  </si>
  <si>
    <t xml:space="preserve">Wiśniowa 3</t>
  </si>
  <si>
    <t xml:space="preserve">322/1</t>
  </si>
  <si>
    <t xml:space="preserve">Wiśniowa 2</t>
  </si>
  <si>
    <t xml:space="preserve">Słoneczna 1</t>
  </si>
  <si>
    <t xml:space="preserve">237/2</t>
  </si>
  <si>
    <t xml:space="preserve">Słoneczna 3</t>
  </si>
  <si>
    <t xml:space="preserve">239/1</t>
  </si>
  <si>
    <t xml:space="preserve">Słoneczna 7</t>
  </si>
  <si>
    <t xml:space="preserve">237/3</t>
  </si>
  <si>
    <t xml:space="preserve">Słoneczna 5</t>
  </si>
  <si>
    <t xml:space="preserve">276/1</t>
  </si>
  <si>
    <t xml:space="preserve">Słoneczna 10</t>
  </si>
  <si>
    <t xml:space="preserve">275/1</t>
  </si>
  <si>
    <t xml:space="preserve">Słoneczna 8</t>
  </si>
  <si>
    <t xml:space="preserve">Słoneczna 15</t>
  </si>
  <si>
    <t xml:space="preserve">Słoneczna 6</t>
  </si>
  <si>
    <t xml:space="preserve">239/4</t>
  </si>
  <si>
    <t xml:space="preserve">Słoneczna 9</t>
  </si>
  <si>
    <t xml:space="preserve">239/3</t>
  </si>
  <si>
    <t xml:space="preserve">Słoneczna 7A</t>
  </si>
  <si>
    <t xml:space="preserve">256/14</t>
  </si>
  <si>
    <t xml:space="preserve">Słoneczna 4K</t>
  </si>
  <si>
    <t xml:space="preserve">256/9</t>
  </si>
  <si>
    <t xml:space="preserve">Słoneczna 4H</t>
  </si>
  <si>
    <t xml:space="preserve">104 a</t>
  </si>
  <si>
    <t xml:space="preserve">Słoneczna 11</t>
  </si>
  <si>
    <t xml:space="preserve">256/8</t>
  </si>
  <si>
    <t xml:space="preserve">Słoneczna 4i</t>
  </si>
  <si>
    <t xml:space="preserve">301/2</t>
  </si>
  <si>
    <t xml:space="preserve">Szkolna 2</t>
  </si>
  <si>
    <t xml:space="preserve">Ostrowiecka 67</t>
  </si>
  <si>
    <t xml:space="preserve">307/3</t>
  </si>
  <si>
    <t xml:space="preserve">Ostrowiecka 69</t>
  </si>
  <si>
    <t xml:space="preserve">307/4</t>
  </si>
  <si>
    <t xml:space="preserve">Ostrowiecka 71</t>
  </si>
  <si>
    <t xml:space="preserve">Ostrowiecka 73</t>
  </si>
  <si>
    <t xml:space="preserve">Ostrowiecka 77</t>
  </si>
  <si>
    <t xml:space="preserve">Ostrowiecka 87</t>
  </si>
  <si>
    <t xml:space="preserve">Ostrowiecka 91</t>
  </si>
  <si>
    <t xml:space="preserve">329/1</t>
  </si>
  <si>
    <t xml:space="preserve">Ostrowiecka 97</t>
  </si>
  <si>
    <t xml:space="preserve">330/2</t>
  </si>
  <si>
    <t xml:space="preserve">Ostrowiecka 99</t>
  </si>
  <si>
    <t xml:space="preserve">331/1</t>
  </si>
  <si>
    <t xml:space="preserve">Ostrowiecka 101</t>
  </si>
  <si>
    <t xml:space="preserve">Ostrowiecka 105</t>
  </si>
  <si>
    <t xml:space="preserve">Ostrowiecka 107</t>
  </si>
  <si>
    <t xml:space="preserve">Ostrowiecka 109</t>
  </si>
  <si>
    <t xml:space="preserve">337/1</t>
  </si>
  <si>
    <t xml:space="preserve">Ostrowiecka 113</t>
  </si>
  <si>
    <t xml:space="preserve">339/3</t>
  </si>
  <si>
    <t xml:space="preserve">Ostrowiecka 115</t>
  </si>
  <si>
    <t xml:space="preserve">339/5</t>
  </si>
  <si>
    <t xml:space="preserve">Ostrowiecka 117</t>
  </si>
  <si>
    <t xml:space="preserve">340/5</t>
  </si>
  <si>
    <t xml:space="preserve">Ostrowiecka 121</t>
  </si>
  <si>
    <t xml:space="preserve">Ostrowiecka 125</t>
  </si>
  <si>
    <t xml:space="preserve">Ostrowiecka 133</t>
  </si>
  <si>
    <t xml:space="preserve">Ostrowiecka 137</t>
  </si>
  <si>
    <t xml:space="preserve">Ostrowiecka 139</t>
  </si>
  <si>
    <t xml:space="preserve">Ostrowiecka 141</t>
  </si>
  <si>
    <t xml:space="preserve">Ostrowiecka 143</t>
  </si>
  <si>
    <t xml:space="preserve">351/3</t>
  </si>
  <si>
    <t xml:space="preserve">Ostrowiecka 145</t>
  </si>
  <si>
    <t xml:space="preserve">352/15</t>
  </si>
  <si>
    <t xml:space="preserve">Ostrowiecka 149</t>
  </si>
  <si>
    <t xml:space="preserve">352/7</t>
  </si>
  <si>
    <t xml:space="preserve">Ostrowiecka 151</t>
  </si>
  <si>
    <t xml:space="preserve">127/1,127/2</t>
  </si>
  <si>
    <t xml:space="preserve">Poręba 32</t>
  </si>
  <si>
    <t xml:space="preserve">104/3</t>
  </si>
  <si>
    <t xml:space="preserve">Poręba 39</t>
  </si>
  <si>
    <t xml:space="preserve">Poręba 37</t>
  </si>
  <si>
    <t xml:space="preserve">109/3,109/4</t>
  </si>
  <si>
    <t xml:space="preserve">Poręba 35</t>
  </si>
  <si>
    <t xml:space="preserve">132/1</t>
  </si>
  <si>
    <t xml:space="preserve">Poręba 26</t>
  </si>
  <si>
    <t xml:space="preserve">Poreba 27</t>
  </si>
  <si>
    <t xml:space="preserve">Poręba 20</t>
  </si>
  <si>
    <t xml:space="preserve">Poręba 25</t>
  </si>
  <si>
    <t xml:space="preserve">Poręba 23</t>
  </si>
  <si>
    <t xml:space="preserve">Poręba 16</t>
  </si>
  <si>
    <t xml:space="preserve">Poręba 21</t>
  </si>
  <si>
    <t xml:space="preserve">Poręba 17</t>
  </si>
  <si>
    <t xml:space="preserve">Poręba 11</t>
  </si>
  <si>
    <t xml:space="preserve">120/2</t>
  </si>
  <si>
    <t xml:space="preserve">Poręba 9</t>
  </si>
  <si>
    <t xml:space="preserve">Poręba 5</t>
  </si>
  <si>
    <t xml:space="preserve">Poręba 1</t>
  </si>
  <si>
    <t xml:space="preserve">Cicha 8</t>
  </si>
  <si>
    <t xml:space="preserve">89/5</t>
  </si>
  <si>
    <t xml:space="preserve">Cicha 10</t>
  </si>
  <si>
    <t xml:space="preserve">89/3</t>
  </si>
  <si>
    <t xml:space="preserve">Cicha 6</t>
  </si>
  <si>
    <t xml:space="preserve">Ostrowiecka 35</t>
  </si>
  <si>
    <t xml:space="preserve">231/2</t>
  </si>
  <si>
    <t xml:space="preserve">Ostrowiecka 31</t>
  </si>
  <si>
    <t xml:space="preserve">229/2</t>
  </si>
  <si>
    <t xml:space="preserve">Ostrowiecka 27</t>
  </si>
  <si>
    <t xml:space="preserve">242/1</t>
  </si>
  <si>
    <t xml:space="preserve">Ostrowiecka 43</t>
  </si>
  <si>
    <t xml:space="preserve">243/1</t>
  </si>
  <si>
    <t xml:space="preserve">Ostrowiecka 45</t>
  </si>
  <si>
    <t xml:space="preserve">243/2</t>
  </si>
  <si>
    <t xml:space="preserve">Ostrowiecka 47</t>
  </si>
  <si>
    <t xml:space="preserve">Ostrowiecka 49</t>
  </si>
  <si>
    <t xml:space="preserve">Ostrowiecka 53</t>
  </si>
  <si>
    <t xml:space="preserve">Ostrowiecka 57</t>
  </si>
  <si>
    <t xml:space="preserve">Ostrowiecka 59</t>
  </si>
  <si>
    <t xml:space="preserve">248/1</t>
  </si>
  <si>
    <t xml:space="preserve">Ostrowiecka 61</t>
  </si>
  <si>
    <t xml:space="preserve">248/2</t>
  </si>
  <si>
    <t xml:space="preserve">Ostrowiecka 63</t>
  </si>
  <si>
    <t xml:space="preserve">249/4</t>
  </si>
  <si>
    <t xml:space="preserve">Szkolna 1</t>
  </si>
  <si>
    <t xml:space="preserve">Ostrowiecka 64</t>
  </si>
  <si>
    <t xml:space="preserve">Kasztanowa 2</t>
  </si>
  <si>
    <t xml:space="preserve">Miłków 62</t>
  </si>
  <si>
    <t xml:space="preserve">Miłków 60</t>
  </si>
  <si>
    <t xml:space="preserve">Miłków 58</t>
  </si>
  <si>
    <t xml:space="preserve">48/2</t>
  </si>
  <si>
    <t xml:space="preserve">Ostrowiecka 48</t>
  </si>
  <si>
    <t xml:space="preserve">448</t>
  </si>
  <si>
    <t xml:space="preserve">Ostrowiecka 70</t>
  </si>
  <si>
    <t xml:space="preserve">64</t>
  </si>
  <si>
    <t xml:space="preserve">Ostrowiecka 68</t>
  </si>
  <si>
    <t xml:space="preserve">66</t>
  </si>
  <si>
    <t xml:space="preserve">Ostrowiecka 74a</t>
  </si>
  <si>
    <t xml:space="preserve">67/1</t>
  </si>
  <si>
    <t xml:space="preserve">Ostrowiecka 66A</t>
  </si>
  <si>
    <t xml:space="preserve">67/4</t>
  </si>
  <si>
    <t xml:space="preserve">Ostrowiecka 80</t>
  </si>
  <si>
    <t xml:space="preserve">68/2</t>
  </si>
  <si>
    <t xml:space="preserve">Ostrowiecka 86</t>
  </si>
  <si>
    <t xml:space="preserve">71</t>
  </si>
  <si>
    <t xml:space="preserve">Ostrowiecka 92</t>
  </si>
  <si>
    <t xml:space="preserve">451</t>
  </si>
  <si>
    <t xml:space="preserve">Ostrowiecka 94</t>
  </si>
  <si>
    <t xml:space="preserve">72</t>
  </si>
  <si>
    <t xml:space="preserve">Ostrowiecka 96</t>
  </si>
  <si>
    <t xml:space="preserve">151/3</t>
  </si>
  <si>
    <t xml:space="preserve">Cicha 5</t>
  </si>
  <si>
    <t xml:space="preserve">152/1</t>
  </si>
  <si>
    <t xml:space="preserve">Cicha 1</t>
  </si>
  <si>
    <t xml:space="preserve">161/1</t>
  </si>
  <si>
    <t xml:space="preserve">Ostrowiecka 108</t>
  </si>
  <si>
    <t xml:space="preserve">164</t>
  </si>
  <si>
    <t xml:space="preserve">Ostrowiecka 114</t>
  </si>
  <si>
    <t xml:space="preserve">166/2</t>
  </si>
  <si>
    <t xml:space="preserve">Ostrowiecka 120</t>
  </si>
  <si>
    <t xml:space="preserve">166/1</t>
  </si>
  <si>
    <t xml:space="preserve">Ostrowiecka 120A</t>
  </si>
  <si>
    <t xml:space="preserve">180</t>
  </si>
  <si>
    <t xml:space="preserve">Ostrowiecka 126</t>
  </si>
  <si>
    <t xml:space="preserve">167/1</t>
  </si>
  <si>
    <t xml:space="preserve">Ostrowiecka 124</t>
  </si>
  <si>
    <t xml:space="preserve">181/1</t>
  </si>
  <si>
    <t xml:space="preserve">Ostrowiecka 128</t>
  </si>
  <si>
    <t xml:space="preserve">184/2</t>
  </si>
  <si>
    <t xml:space="preserve">Ostrowiecka 136</t>
  </si>
  <si>
    <t xml:space="preserve">186</t>
  </si>
  <si>
    <t xml:space="preserve">Ostrowiecka 138</t>
  </si>
  <si>
    <t xml:space="preserve">174</t>
  </si>
  <si>
    <t xml:space="preserve">Wąska 3</t>
  </si>
  <si>
    <t xml:space="preserve">177</t>
  </si>
  <si>
    <t xml:space="preserve">Wąska 1</t>
  </si>
  <si>
    <t xml:space="preserve">193</t>
  </si>
  <si>
    <t xml:space="preserve">Ostrowiecka 142</t>
  </si>
  <si>
    <t xml:space="preserve">197</t>
  </si>
  <si>
    <t xml:space="preserve">Ostrowiecka 148</t>
  </si>
  <si>
    <t xml:space="preserve">199</t>
  </si>
  <si>
    <t xml:space="preserve">Ostrowiecka 152</t>
  </si>
  <si>
    <t xml:space="preserve">201/1</t>
  </si>
  <si>
    <t xml:space="preserve">Ostrowiecka 156</t>
  </si>
  <si>
    <t xml:space="preserve">201/2</t>
  </si>
  <si>
    <t xml:space="preserve">Ostrowiecka 158</t>
  </si>
  <si>
    <t xml:space="preserve">205</t>
  </si>
  <si>
    <t xml:space="preserve">Ostrowiecka 164</t>
  </si>
  <si>
    <t xml:space="preserve">207</t>
  </si>
  <si>
    <t xml:space="preserve">Ostrowiecka 166</t>
  </si>
  <si>
    <t xml:space="preserve">209/2</t>
  </si>
  <si>
    <t xml:space="preserve">Ostrowiecka 170A</t>
  </si>
  <si>
    <t xml:space="preserve">209/1</t>
  </si>
  <si>
    <t xml:space="preserve">Ostrowiecka 170B</t>
  </si>
  <si>
    <t xml:space="preserve">210</t>
  </si>
  <si>
    <t xml:space="preserve">Ostrowiecka 172</t>
  </si>
  <si>
    <t xml:space="preserve">216/4</t>
  </si>
  <si>
    <t xml:space="preserve">Ostrowiecka 180</t>
  </si>
  <si>
    <t xml:space="preserve">163/2</t>
  </si>
  <si>
    <t xml:space="preserve">Ostrowiecka 112 A</t>
  </si>
  <si>
    <t xml:space="preserve">Jędrzejów 2</t>
  </si>
  <si>
    <t xml:space="preserve">21/1</t>
  </si>
  <si>
    <t xml:space="preserve">Jędrzejów 4</t>
  </si>
  <si>
    <t xml:space="preserve">88/1</t>
  </si>
  <si>
    <t xml:space="preserve">Jędrzejów 5</t>
  </si>
  <si>
    <t xml:space="preserve">108</t>
  </si>
  <si>
    <t xml:space="preserve">Jędrzejów 8</t>
  </si>
  <si>
    <t xml:space="preserve">29/3</t>
  </si>
  <si>
    <t xml:space="preserve">Jędrzejów 15</t>
  </si>
  <si>
    <t xml:space="preserve">97</t>
  </si>
  <si>
    <t xml:space="preserve">Jędrzejów 17</t>
  </si>
  <si>
    <t xml:space="preserve">94/1</t>
  </si>
  <si>
    <t xml:space="preserve">Jędrzejów 9A</t>
  </si>
  <si>
    <t xml:space="preserve">49/1</t>
  </si>
  <si>
    <t xml:space="preserve">Jędrzejów 65A</t>
  </si>
  <si>
    <t xml:space="preserve">184/1</t>
  </si>
  <si>
    <t xml:space="preserve">Miłków ul. Wąska 8</t>
  </si>
  <si>
    <t xml:space="preserve">135/1</t>
  </si>
  <si>
    <t xml:space="preserve">ul. Poręba 18</t>
  </si>
  <si>
    <t xml:space="preserve">49/4</t>
  </si>
  <si>
    <t xml:space="preserve">Miłków; ul. Ostrowiecka 52</t>
  </si>
  <si>
    <t xml:space="preserve">Jędrzejów 35</t>
  </si>
  <si>
    <t xml:space="preserve">Miłków, ul. Ostrowiecka 102</t>
  </si>
  <si>
    <t xml:space="preserve">352/14</t>
  </si>
  <si>
    <t xml:space="preserve">Miłków, ul. Ostrowiecka 149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26.28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9.41"/>
  </cols>
  <sheetData>
    <row r="2" customFormat="false" ht="23.25" hidden="false" customHeight="false" outlineLevel="0" collapsed="false">
      <c r="B2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true" outlineLevel="0" collapsed="false">
      <c r="B4" s="3"/>
      <c r="C4" s="4" t="s">
        <v>2</v>
      </c>
      <c r="D4" s="3"/>
      <c r="E4" s="3"/>
      <c r="F4" s="5"/>
      <c r="I4" s="6" t="s">
        <v>3</v>
      </c>
      <c r="J4" s="7" t="n">
        <v>0</v>
      </c>
    </row>
    <row r="5" customFormat="false" ht="21" hidden="false" customHeight="false" outlineLevel="0" collapsed="false">
      <c r="B5" s="8"/>
      <c r="C5" s="8"/>
      <c r="D5" s="9"/>
      <c r="E5" s="8"/>
      <c r="F5" s="5"/>
      <c r="I5" s="10" t="s">
        <v>4</v>
      </c>
      <c r="J5" s="7" t="n">
        <v>0</v>
      </c>
    </row>
    <row r="6" customFormat="false" ht="21" hidden="false" customHeight="false" outlineLevel="0" collapsed="false">
      <c r="B6" s="8"/>
      <c r="C6" s="8"/>
      <c r="D6" s="9"/>
      <c r="E6" s="8"/>
      <c r="F6" s="11" t="s">
        <v>5</v>
      </c>
      <c r="G6" s="11"/>
      <c r="H6" s="11"/>
      <c r="I6" s="11"/>
      <c r="J6" s="11"/>
    </row>
    <row r="7" customFormat="false" ht="21.75" hidden="false" customHeight="false" outlineLevel="0" collapsed="false">
      <c r="B7" s="8"/>
      <c r="C7" s="8"/>
      <c r="D7" s="9"/>
      <c r="E7" s="8"/>
      <c r="F7" s="5"/>
      <c r="G7" s="10"/>
      <c r="H7" s="5"/>
    </row>
    <row r="8" customFormat="false" ht="18.75" hidden="false" customHeight="true" outlineLevel="0" collapsed="false">
      <c r="B8" s="12" t="s">
        <v>6</v>
      </c>
      <c r="C8" s="13" t="s">
        <v>7</v>
      </c>
      <c r="D8" s="14" t="s">
        <v>8</v>
      </c>
      <c r="E8" s="13" t="s">
        <v>9</v>
      </c>
      <c r="F8" s="15" t="s">
        <v>10</v>
      </c>
      <c r="G8" s="15"/>
      <c r="H8" s="15"/>
      <c r="I8" s="15"/>
      <c r="J8" s="16" t="s">
        <v>11</v>
      </c>
    </row>
    <row r="9" customFormat="false" ht="93.75" hidden="false" customHeight="false" outlineLevel="0" collapsed="false">
      <c r="B9" s="12"/>
      <c r="C9" s="13"/>
      <c r="D9" s="14"/>
      <c r="E9" s="13"/>
      <c r="F9" s="17" t="s">
        <v>12</v>
      </c>
      <c r="G9" s="17" t="s">
        <v>13</v>
      </c>
      <c r="H9" s="17" t="s">
        <v>14</v>
      </c>
      <c r="I9" s="17" t="s">
        <v>15</v>
      </c>
      <c r="J9" s="16"/>
    </row>
    <row r="10" customFormat="false" ht="19.5" hidden="false" customHeight="false" outlineLevel="0" collapsed="false">
      <c r="B10" s="18"/>
      <c r="C10" s="19"/>
      <c r="D10" s="20"/>
      <c r="E10" s="19"/>
      <c r="F10" s="21" t="s">
        <v>16</v>
      </c>
      <c r="G10" s="21" t="s">
        <v>16</v>
      </c>
      <c r="H10" s="21" t="s">
        <v>17</v>
      </c>
      <c r="I10" s="19" t="s">
        <v>16</v>
      </c>
      <c r="J10" s="22" t="s">
        <v>18</v>
      </c>
    </row>
    <row r="11" customFormat="false" ht="12.75" hidden="false" customHeight="false" outlineLevel="0" collapsed="false">
      <c r="B11" s="23" t="n">
        <v>1</v>
      </c>
      <c r="C11" s="24" t="n">
        <v>2</v>
      </c>
      <c r="D11" s="24" t="n">
        <v>168</v>
      </c>
      <c r="E11" s="24" t="s">
        <v>19</v>
      </c>
      <c r="F11" s="25" t="n">
        <v>6</v>
      </c>
      <c r="G11" s="25" t="n">
        <v>0</v>
      </c>
      <c r="H11" s="24" t="n">
        <v>0</v>
      </c>
      <c r="I11" s="25" t="n">
        <v>6</v>
      </c>
      <c r="J11" s="26" t="n">
        <f aca="false">ROUND(F11*$J$4+H11*$J$5,2)</f>
        <v>0</v>
      </c>
    </row>
    <row r="12" customFormat="false" ht="12.75" hidden="false" customHeight="false" outlineLevel="0" collapsed="false">
      <c r="B12" s="27" t="n">
        <v>2</v>
      </c>
      <c r="C12" s="28" t="n">
        <v>3</v>
      </c>
      <c r="D12" s="28" t="n">
        <v>141</v>
      </c>
      <c r="E12" s="28" t="s">
        <v>20</v>
      </c>
      <c r="F12" s="29" t="n">
        <v>9</v>
      </c>
      <c r="G12" s="29" t="n">
        <v>8.5</v>
      </c>
      <c r="H12" s="28" t="n">
        <v>1</v>
      </c>
      <c r="I12" s="29" t="n">
        <v>0.5</v>
      </c>
      <c r="J12" s="30" t="n">
        <f aca="false">ROUND(F12*$J$4+H12*$J$5,2)</f>
        <v>0</v>
      </c>
    </row>
    <row r="13" customFormat="false" ht="12.75" hidden="false" customHeight="false" outlineLevel="0" collapsed="false">
      <c r="B13" s="27" t="n">
        <v>3</v>
      </c>
      <c r="C13" s="28" t="n">
        <v>6</v>
      </c>
      <c r="D13" s="28" t="n">
        <v>145</v>
      </c>
      <c r="E13" s="28" t="s">
        <v>21</v>
      </c>
      <c r="F13" s="29" t="n">
        <v>8</v>
      </c>
      <c r="G13" s="29" t="n">
        <v>0</v>
      </c>
      <c r="H13" s="28" t="n">
        <v>0</v>
      </c>
      <c r="I13" s="29" t="n">
        <v>8</v>
      </c>
      <c r="J13" s="30" t="n">
        <f aca="false">ROUND(F13*$J$4+H13*$J$5,2)</f>
        <v>0</v>
      </c>
    </row>
    <row r="14" customFormat="false" ht="12.75" hidden="false" customHeight="false" outlineLevel="0" collapsed="false">
      <c r="B14" s="27" t="n">
        <v>4</v>
      </c>
      <c r="C14" s="28" t="n">
        <v>7</v>
      </c>
      <c r="D14" s="28" t="n">
        <v>35</v>
      </c>
      <c r="E14" s="28" t="s">
        <v>22</v>
      </c>
      <c r="F14" s="29" t="n">
        <v>9.5</v>
      </c>
      <c r="G14" s="29" t="n">
        <v>0</v>
      </c>
      <c r="H14" s="28" t="n">
        <v>0</v>
      </c>
      <c r="I14" s="29" t="n">
        <v>9.5</v>
      </c>
      <c r="J14" s="30" t="n">
        <f aca="false">ROUND(F14*$J$4+H14*$J$5,2)</f>
        <v>0</v>
      </c>
    </row>
    <row r="15" customFormat="false" ht="12.75" hidden="false" customHeight="false" outlineLevel="0" collapsed="false">
      <c r="B15" s="27" t="n">
        <v>5</v>
      </c>
      <c r="C15" s="28" t="n">
        <v>8</v>
      </c>
      <c r="D15" s="28" t="n">
        <v>36</v>
      </c>
      <c r="E15" s="28" t="s">
        <v>23</v>
      </c>
      <c r="F15" s="29" t="n">
        <v>10</v>
      </c>
      <c r="G15" s="29" t="n">
        <v>0</v>
      </c>
      <c r="H15" s="28" t="n">
        <v>0</v>
      </c>
      <c r="I15" s="29" t="n">
        <v>10</v>
      </c>
      <c r="J15" s="30" t="n">
        <f aca="false">ROUND(F15*$J$4+H15*$J$5,2)</f>
        <v>0</v>
      </c>
    </row>
    <row r="16" customFormat="false" ht="12.75" hidden="false" customHeight="false" outlineLevel="0" collapsed="false">
      <c r="B16" s="27" t="n">
        <v>6</v>
      </c>
      <c r="C16" s="28" t="n">
        <v>9</v>
      </c>
      <c r="D16" s="28" t="n">
        <v>143</v>
      </c>
      <c r="E16" s="28" t="s">
        <v>24</v>
      </c>
      <c r="F16" s="29" t="n">
        <v>10.5</v>
      </c>
      <c r="G16" s="29" t="n">
        <v>7.5</v>
      </c>
      <c r="H16" s="28" t="n">
        <v>1</v>
      </c>
      <c r="I16" s="29" t="n">
        <v>3</v>
      </c>
      <c r="J16" s="30" t="n">
        <f aca="false">ROUND(F16*$J$4+H16*$J$5,2)</f>
        <v>0</v>
      </c>
    </row>
    <row r="17" customFormat="false" ht="12.75" hidden="false" customHeight="false" outlineLevel="0" collapsed="false">
      <c r="B17" s="27" t="n">
        <v>7</v>
      </c>
      <c r="C17" s="28" t="n">
        <v>11</v>
      </c>
      <c r="D17" s="28" t="s">
        <v>25</v>
      </c>
      <c r="E17" s="28" t="s">
        <v>26</v>
      </c>
      <c r="F17" s="29" t="n">
        <v>9.5</v>
      </c>
      <c r="G17" s="29" t="n">
        <v>0</v>
      </c>
      <c r="H17" s="28" t="n">
        <v>0</v>
      </c>
      <c r="I17" s="29" t="n">
        <v>9.5</v>
      </c>
      <c r="J17" s="30" t="n">
        <f aca="false">ROUND(F17*$J$4+H17*$J$5,2)</f>
        <v>0</v>
      </c>
    </row>
    <row r="18" customFormat="false" ht="12.75" hidden="false" customHeight="false" outlineLevel="0" collapsed="false">
      <c r="B18" s="27" t="n">
        <v>8</v>
      </c>
      <c r="C18" s="28" t="n">
        <v>13</v>
      </c>
      <c r="D18" s="28" t="n">
        <v>63</v>
      </c>
      <c r="E18" s="28" t="s">
        <v>27</v>
      </c>
      <c r="F18" s="29" t="n">
        <v>47</v>
      </c>
      <c r="G18" s="29" t="n">
        <v>44</v>
      </c>
      <c r="H18" s="28" t="n">
        <v>2</v>
      </c>
      <c r="I18" s="29" t="n">
        <v>3</v>
      </c>
      <c r="J18" s="30" t="n">
        <f aca="false">ROUND(F18*$J$4+H18*$J$5,2)</f>
        <v>0</v>
      </c>
    </row>
    <row r="19" customFormat="false" ht="12.75" hidden="false" customHeight="false" outlineLevel="0" collapsed="false">
      <c r="B19" s="27" t="n">
        <v>9</v>
      </c>
      <c r="C19" s="28" t="n">
        <v>15</v>
      </c>
      <c r="D19" s="28" t="n">
        <v>16</v>
      </c>
      <c r="E19" s="28" t="s">
        <v>28</v>
      </c>
      <c r="F19" s="29" t="n">
        <v>0.5</v>
      </c>
      <c r="G19" s="29" t="n">
        <v>0</v>
      </c>
      <c r="H19" s="28" t="n">
        <v>0</v>
      </c>
      <c r="I19" s="29" t="n">
        <v>0.5</v>
      </c>
      <c r="J19" s="30" t="n">
        <f aca="false">ROUND(F19*$J$4+H19*$J$5,2)</f>
        <v>0</v>
      </c>
    </row>
    <row r="20" customFormat="false" ht="12.75" hidden="false" customHeight="false" outlineLevel="0" collapsed="false">
      <c r="B20" s="27" t="n">
        <v>10</v>
      </c>
      <c r="C20" s="28" t="n">
        <v>16</v>
      </c>
      <c r="D20" s="28" t="s">
        <v>29</v>
      </c>
      <c r="E20" s="28" t="s">
        <v>30</v>
      </c>
      <c r="F20" s="29" t="n">
        <v>6</v>
      </c>
      <c r="G20" s="29" t="n">
        <v>0</v>
      </c>
      <c r="H20" s="28" t="n">
        <v>0</v>
      </c>
      <c r="I20" s="29" t="n">
        <v>6</v>
      </c>
      <c r="J20" s="30" t="n">
        <f aca="false">ROUND(F20*$J$4+H20*$J$5,2)</f>
        <v>0</v>
      </c>
    </row>
    <row r="21" customFormat="false" ht="12.75" hidden="false" customHeight="false" outlineLevel="0" collapsed="false">
      <c r="B21" s="27" t="n">
        <v>11</v>
      </c>
      <c r="C21" s="28" t="n">
        <v>17</v>
      </c>
      <c r="D21" s="28" t="s">
        <v>31</v>
      </c>
      <c r="E21" s="28" t="s">
        <v>32</v>
      </c>
      <c r="F21" s="29" t="n">
        <v>6.5</v>
      </c>
      <c r="G21" s="29" t="n">
        <v>0</v>
      </c>
      <c r="H21" s="28" t="n">
        <v>0</v>
      </c>
      <c r="I21" s="29" t="n">
        <v>6.5</v>
      </c>
      <c r="J21" s="30" t="n">
        <f aca="false">ROUND(F21*$J$4+H21*$J$5,2)</f>
        <v>0</v>
      </c>
    </row>
    <row r="22" customFormat="false" ht="12.75" hidden="false" customHeight="false" outlineLevel="0" collapsed="false">
      <c r="B22" s="27" t="n">
        <v>12</v>
      </c>
      <c r="C22" s="28" t="n">
        <v>18</v>
      </c>
      <c r="D22" s="28" t="s">
        <v>33</v>
      </c>
      <c r="E22" s="28" t="s">
        <v>34</v>
      </c>
      <c r="F22" s="29" t="n">
        <v>2</v>
      </c>
      <c r="G22" s="29" t="n">
        <v>1.5</v>
      </c>
      <c r="H22" s="28" t="n">
        <v>1</v>
      </c>
      <c r="I22" s="29" t="n">
        <v>0.5</v>
      </c>
      <c r="J22" s="30" t="n">
        <f aca="false">ROUND(F22*$J$4+H22*$J$5,2)</f>
        <v>0</v>
      </c>
    </row>
    <row r="23" customFormat="false" ht="12.75" hidden="false" customHeight="false" outlineLevel="0" collapsed="false">
      <c r="B23" s="27" t="n">
        <v>13</v>
      </c>
      <c r="C23" s="28" t="n">
        <v>19</v>
      </c>
      <c r="D23" s="28" t="s">
        <v>35</v>
      </c>
      <c r="E23" s="28" t="s">
        <v>36</v>
      </c>
      <c r="F23" s="29" t="n">
        <v>9.5</v>
      </c>
      <c r="G23" s="29" t="n">
        <v>4.5</v>
      </c>
      <c r="H23" s="28" t="n">
        <v>1</v>
      </c>
      <c r="I23" s="29" t="n">
        <v>5</v>
      </c>
      <c r="J23" s="30" t="n">
        <f aca="false">ROUND(F23*$J$4+H23*$J$5,2)</f>
        <v>0</v>
      </c>
    </row>
    <row r="24" customFormat="false" ht="12.75" hidden="false" customHeight="false" outlineLevel="0" collapsed="false">
      <c r="B24" s="27" t="n">
        <v>14</v>
      </c>
      <c r="C24" s="28" t="n">
        <v>20</v>
      </c>
      <c r="D24" s="28" t="s">
        <v>37</v>
      </c>
      <c r="E24" s="28" t="s">
        <v>38</v>
      </c>
      <c r="F24" s="29" t="n">
        <v>3</v>
      </c>
      <c r="G24" s="29" t="n">
        <v>2.5</v>
      </c>
      <c r="H24" s="28" t="n">
        <v>1</v>
      </c>
      <c r="I24" s="29" t="n">
        <v>0.5</v>
      </c>
      <c r="J24" s="30" t="n">
        <f aca="false">ROUND(F24*$J$4+H24*$J$5,2)</f>
        <v>0</v>
      </c>
    </row>
    <row r="25" customFormat="false" ht="12.75" hidden="false" customHeight="false" outlineLevel="0" collapsed="false">
      <c r="B25" s="27" t="n">
        <v>15</v>
      </c>
      <c r="C25" s="28" t="n">
        <v>21</v>
      </c>
      <c r="D25" s="28" t="s">
        <v>39</v>
      </c>
      <c r="E25" s="28" t="s">
        <v>40</v>
      </c>
      <c r="F25" s="29" t="n">
        <v>9</v>
      </c>
      <c r="G25" s="29" t="n">
        <v>3</v>
      </c>
      <c r="H25" s="28" t="n">
        <v>1</v>
      </c>
      <c r="I25" s="29" t="n">
        <v>6</v>
      </c>
      <c r="J25" s="30" t="n">
        <f aca="false">ROUND(F25*$J$4+H25*$J$5,2)</f>
        <v>0</v>
      </c>
    </row>
    <row r="26" customFormat="false" ht="12.75" hidden="false" customHeight="false" outlineLevel="0" collapsed="false">
      <c r="B26" s="27" t="n">
        <v>16</v>
      </c>
      <c r="C26" s="28" t="n">
        <v>22</v>
      </c>
      <c r="D26" s="28" t="s">
        <v>41</v>
      </c>
      <c r="E26" s="28" t="s">
        <v>42</v>
      </c>
      <c r="F26" s="29" t="n">
        <v>8</v>
      </c>
      <c r="G26" s="29" t="n">
        <v>0</v>
      </c>
      <c r="H26" s="28" t="n">
        <v>0</v>
      </c>
      <c r="I26" s="29" t="n">
        <v>8</v>
      </c>
      <c r="J26" s="30" t="n">
        <f aca="false">ROUND(F26*$J$4+H26*$J$5,2)</f>
        <v>0</v>
      </c>
    </row>
    <row r="27" customFormat="false" ht="12.75" hidden="false" customHeight="false" outlineLevel="0" collapsed="false">
      <c r="B27" s="27" t="n">
        <v>17</v>
      </c>
      <c r="C27" s="28" t="n">
        <v>23</v>
      </c>
      <c r="D27" s="28" t="s">
        <v>43</v>
      </c>
      <c r="E27" s="28" t="s">
        <v>44</v>
      </c>
      <c r="F27" s="29" t="n">
        <v>9</v>
      </c>
      <c r="G27" s="29" t="n">
        <v>0</v>
      </c>
      <c r="H27" s="28" t="n">
        <v>0</v>
      </c>
      <c r="I27" s="29" t="n">
        <v>9</v>
      </c>
      <c r="J27" s="30" t="n">
        <f aca="false">ROUND(F27*$J$4+H27*$J$5,2)</f>
        <v>0</v>
      </c>
    </row>
    <row r="28" customFormat="false" ht="12.75" hidden="false" customHeight="false" outlineLevel="0" collapsed="false">
      <c r="B28" s="27" t="n">
        <v>18</v>
      </c>
      <c r="C28" s="28" t="n">
        <v>24</v>
      </c>
      <c r="D28" s="28" t="s">
        <v>45</v>
      </c>
      <c r="E28" s="28" t="s">
        <v>46</v>
      </c>
      <c r="F28" s="29" t="n">
        <v>10</v>
      </c>
      <c r="G28" s="29" t="n">
        <v>9.5</v>
      </c>
      <c r="H28" s="28" t="n">
        <v>1</v>
      </c>
      <c r="I28" s="29" t="n">
        <v>0.5</v>
      </c>
      <c r="J28" s="30" t="n">
        <f aca="false">ROUND(F28*$J$4+H28*$J$5,2)</f>
        <v>0</v>
      </c>
    </row>
    <row r="29" customFormat="false" ht="12.75" hidden="false" customHeight="false" outlineLevel="0" collapsed="false">
      <c r="B29" s="27" t="n">
        <v>19</v>
      </c>
      <c r="C29" s="28" t="n">
        <v>25</v>
      </c>
      <c r="D29" s="28" t="n">
        <v>54</v>
      </c>
      <c r="E29" s="28" t="s">
        <v>47</v>
      </c>
      <c r="F29" s="29" t="n">
        <v>8</v>
      </c>
      <c r="G29" s="29" t="n">
        <v>0</v>
      </c>
      <c r="H29" s="28" t="n">
        <v>0</v>
      </c>
      <c r="I29" s="29" t="n">
        <v>8</v>
      </c>
      <c r="J29" s="30" t="n">
        <f aca="false">ROUND(F29*$J$4+H29*$J$5,2)</f>
        <v>0</v>
      </c>
    </row>
    <row r="30" customFormat="false" ht="12.75" hidden="false" customHeight="false" outlineLevel="0" collapsed="false">
      <c r="B30" s="27" t="n">
        <v>20</v>
      </c>
      <c r="C30" s="28" t="n">
        <v>26</v>
      </c>
      <c r="D30" s="28" t="s">
        <v>48</v>
      </c>
      <c r="E30" s="28" t="s">
        <v>49</v>
      </c>
      <c r="F30" s="29" t="n">
        <v>25</v>
      </c>
      <c r="G30" s="29" t="n">
        <v>15</v>
      </c>
      <c r="H30" s="28" t="n">
        <v>1</v>
      </c>
      <c r="I30" s="29" t="n">
        <v>10</v>
      </c>
      <c r="J30" s="30" t="n">
        <f aca="false">ROUND(F30*$J$4+H30*$J$5,2)</f>
        <v>0</v>
      </c>
    </row>
    <row r="31" customFormat="false" ht="12.75" hidden="false" customHeight="false" outlineLevel="0" collapsed="false">
      <c r="B31" s="27" t="n">
        <v>21</v>
      </c>
      <c r="C31" s="28" t="n">
        <v>28</v>
      </c>
      <c r="D31" s="28" t="n">
        <v>190</v>
      </c>
      <c r="E31" s="28" t="s">
        <v>50</v>
      </c>
      <c r="F31" s="29" t="n">
        <v>6</v>
      </c>
      <c r="G31" s="29" t="n">
        <v>0</v>
      </c>
      <c r="H31" s="28" t="n">
        <v>0</v>
      </c>
      <c r="I31" s="29" t="n">
        <v>6</v>
      </c>
      <c r="J31" s="30" t="n">
        <f aca="false">ROUND(F31*$J$4+H31*$J$5,2)</f>
        <v>0</v>
      </c>
    </row>
    <row r="32" customFormat="false" ht="12.75" hidden="false" customHeight="false" outlineLevel="0" collapsed="false">
      <c r="B32" s="27" t="n">
        <v>22</v>
      </c>
      <c r="C32" s="28" t="n">
        <v>29</v>
      </c>
      <c r="D32" s="28" t="s">
        <v>51</v>
      </c>
      <c r="E32" s="28" t="s">
        <v>52</v>
      </c>
      <c r="F32" s="29" t="n">
        <v>13</v>
      </c>
      <c r="G32" s="29" t="n">
        <v>3</v>
      </c>
      <c r="H32" s="28" t="n">
        <v>0</v>
      </c>
      <c r="I32" s="29" t="n">
        <v>10</v>
      </c>
      <c r="J32" s="30" t="n">
        <f aca="false">ROUND(F32*$J$4+H32*$J$5,2)</f>
        <v>0</v>
      </c>
    </row>
    <row r="33" customFormat="false" ht="12.75" hidden="false" customHeight="false" outlineLevel="0" collapsed="false">
      <c r="B33" s="27" t="n">
        <v>23</v>
      </c>
      <c r="C33" s="28" t="n">
        <v>32</v>
      </c>
      <c r="D33" s="28" t="n">
        <v>48</v>
      </c>
      <c r="E33" s="28" t="s">
        <v>53</v>
      </c>
      <c r="F33" s="29" t="n">
        <v>10</v>
      </c>
      <c r="G33" s="29" t="n">
        <v>0</v>
      </c>
      <c r="H33" s="28" t="n">
        <v>0</v>
      </c>
      <c r="I33" s="29" t="n">
        <v>10</v>
      </c>
      <c r="J33" s="30" t="n">
        <f aca="false">ROUND(F33*$J$4+H33*$J$5,2)</f>
        <v>0</v>
      </c>
    </row>
    <row r="34" customFormat="false" ht="12.75" hidden="false" customHeight="false" outlineLevel="0" collapsed="false">
      <c r="B34" s="27" t="n">
        <v>24</v>
      </c>
      <c r="C34" s="28" t="n">
        <v>33</v>
      </c>
      <c r="D34" s="28" t="n">
        <v>47</v>
      </c>
      <c r="E34" s="28" t="s">
        <v>54</v>
      </c>
      <c r="F34" s="29" t="n">
        <v>16</v>
      </c>
      <c r="G34" s="29" t="n">
        <v>6</v>
      </c>
      <c r="H34" s="28" t="n">
        <v>0</v>
      </c>
      <c r="I34" s="29" t="n">
        <v>10</v>
      </c>
      <c r="J34" s="30" t="n">
        <f aca="false">ROUND(F34*$J$4+H34*$J$5,2)</f>
        <v>0</v>
      </c>
    </row>
    <row r="35" customFormat="false" ht="12.75" hidden="false" customHeight="false" outlineLevel="0" collapsed="false">
      <c r="B35" s="27" t="n">
        <v>25</v>
      </c>
      <c r="C35" s="28" t="n">
        <v>34</v>
      </c>
      <c r="D35" s="28" t="s">
        <v>55</v>
      </c>
      <c r="E35" s="28" t="s">
        <v>56</v>
      </c>
      <c r="F35" s="29" t="n">
        <v>10</v>
      </c>
      <c r="G35" s="29" t="n">
        <v>9.5</v>
      </c>
      <c r="H35" s="28" t="n">
        <v>1</v>
      </c>
      <c r="I35" s="29" t="n">
        <v>0.5</v>
      </c>
      <c r="J35" s="30" t="n">
        <f aca="false">ROUND(F35*$J$4+H35*$J$5,2)</f>
        <v>0</v>
      </c>
    </row>
    <row r="36" customFormat="false" ht="12.75" hidden="false" customHeight="false" outlineLevel="0" collapsed="false">
      <c r="B36" s="27" t="n">
        <v>26</v>
      </c>
      <c r="C36" s="28" t="n">
        <v>35</v>
      </c>
      <c r="D36" s="28" t="n">
        <v>145</v>
      </c>
      <c r="E36" s="28" t="s">
        <v>57</v>
      </c>
      <c r="F36" s="29" t="n">
        <v>10</v>
      </c>
      <c r="G36" s="29" t="n">
        <v>0</v>
      </c>
      <c r="H36" s="28" t="n">
        <v>0</v>
      </c>
      <c r="I36" s="29" t="n">
        <v>10</v>
      </c>
      <c r="J36" s="30" t="n">
        <f aca="false">ROUND(F36*$J$4+H36*$J$5,2)</f>
        <v>0</v>
      </c>
    </row>
    <row r="37" customFormat="false" ht="12.75" hidden="false" customHeight="false" outlineLevel="0" collapsed="false">
      <c r="B37" s="27" t="n">
        <v>27</v>
      </c>
      <c r="C37" s="28" t="n">
        <v>36</v>
      </c>
      <c r="D37" s="28" t="n">
        <v>146</v>
      </c>
      <c r="E37" s="28" t="s">
        <v>58</v>
      </c>
      <c r="F37" s="29" t="n">
        <v>13</v>
      </c>
      <c r="G37" s="29" t="n">
        <v>3</v>
      </c>
      <c r="H37" s="28" t="n">
        <v>0</v>
      </c>
      <c r="I37" s="29" t="n">
        <v>10</v>
      </c>
      <c r="J37" s="30" t="n">
        <f aca="false">ROUND(F37*$J$4+H37*$J$5,2)</f>
        <v>0</v>
      </c>
    </row>
    <row r="38" customFormat="false" ht="12.75" hidden="false" customHeight="false" outlineLevel="0" collapsed="false">
      <c r="B38" s="27" t="n">
        <v>28</v>
      </c>
      <c r="C38" s="28" t="n">
        <v>37</v>
      </c>
      <c r="D38" s="28" t="n">
        <v>196</v>
      </c>
      <c r="E38" s="28" t="s">
        <v>59</v>
      </c>
      <c r="F38" s="29" t="n">
        <v>4.5</v>
      </c>
      <c r="G38" s="29" t="n">
        <v>0</v>
      </c>
      <c r="H38" s="28" t="n">
        <v>0</v>
      </c>
      <c r="I38" s="29" t="n">
        <v>4.5</v>
      </c>
      <c r="J38" s="30" t="n">
        <f aca="false">ROUND(F38*$J$4+H38*$J$5,2)</f>
        <v>0</v>
      </c>
    </row>
    <row r="39" customFormat="false" ht="12.75" hidden="false" customHeight="false" outlineLevel="0" collapsed="false">
      <c r="B39" s="27" t="n">
        <v>29</v>
      </c>
      <c r="C39" s="28" t="n">
        <v>38</v>
      </c>
      <c r="D39" s="28" t="n">
        <v>197</v>
      </c>
      <c r="E39" s="28" t="s">
        <v>60</v>
      </c>
      <c r="F39" s="29" t="n">
        <v>11.5</v>
      </c>
      <c r="G39" s="29" t="n">
        <v>10</v>
      </c>
      <c r="H39" s="28" t="n">
        <v>1</v>
      </c>
      <c r="I39" s="29" t="n">
        <v>1.5</v>
      </c>
      <c r="J39" s="30" t="n">
        <f aca="false">ROUND(F39*$J$4+H39*$J$5,2)</f>
        <v>0</v>
      </c>
    </row>
    <row r="40" customFormat="false" ht="12.75" hidden="false" customHeight="false" outlineLevel="0" collapsed="false">
      <c r="B40" s="27" t="n">
        <v>30</v>
      </c>
      <c r="C40" s="28" t="n">
        <v>40</v>
      </c>
      <c r="D40" s="28" t="n">
        <v>101</v>
      </c>
      <c r="E40" s="28" t="s">
        <v>61</v>
      </c>
      <c r="F40" s="29" t="n">
        <v>19</v>
      </c>
      <c r="G40" s="29" t="n">
        <v>13.5</v>
      </c>
      <c r="H40" s="28" t="n">
        <v>2</v>
      </c>
      <c r="I40" s="29" t="n">
        <v>5.5</v>
      </c>
      <c r="J40" s="30" t="n">
        <f aca="false">ROUND(F40*$J$4+H40*$J$5,2)</f>
        <v>0</v>
      </c>
    </row>
    <row r="41" customFormat="false" ht="12.75" hidden="false" customHeight="false" outlineLevel="0" collapsed="false">
      <c r="B41" s="27" t="n">
        <v>31</v>
      </c>
      <c r="C41" s="28" t="n">
        <v>41</v>
      </c>
      <c r="D41" s="28" t="n">
        <v>34</v>
      </c>
      <c r="E41" s="28" t="s">
        <v>62</v>
      </c>
      <c r="F41" s="29" t="n">
        <v>6</v>
      </c>
      <c r="G41" s="29" t="n">
        <v>0</v>
      </c>
      <c r="H41" s="28" t="n">
        <v>0</v>
      </c>
      <c r="I41" s="29" t="n">
        <v>6</v>
      </c>
      <c r="J41" s="30" t="n">
        <f aca="false">ROUND(F41*$J$4+H41*$J$5,2)</f>
        <v>0</v>
      </c>
    </row>
    <row r="42" customFormat="false" ht="12.75" hidden="false" customHeight="false" outlineLevel="0" collapsed="false">
      <c r="B42" s="27" t="n">
        <v>32</v>
      </c>
      <c r="C42" s="28" t="n">
        <v>42</v>
      </c>
      <c r="D42" s="28" t="s">
        <v>63</v>
      </c>
      <c r="E42" s="28" t="s">
        <v>64</v>
      </c>
      <c r="F42" s="29" t="n">
        <v>10</v>
      </c>
      <c r="G42" s="29" t="n">
        <v>0</v>
      </c>
      <c r="H42" s="28" t="n">
        <v>0</v>
      </c>
      <c r="I42" s="29" t="n">
        <v>10</v>
      </c>
      <c r="J42" s="30" t="n">
        <f aca="false">ROUND(F42*$J$4+H42*$J$5,2)</f>
        <v>0</v>
      </c>
    </row>
    <row r="43" customFormat="false" ht="12.75" hidden="false" customHeight="false" outlineLevel="0" collapsed="false">
      <c r="B43" s="27" t="n">
        <v>33</v>
      </c>
      <c r="C43" s="28" t="n">
        <v>43</v>
      </c>
      <c r="D43" s="28" t="s">
        <v>65</v>
      </c>
      <c r="E43" s="28" t="s">
        <v>66</v>
      </c>
      <c r="F43" s="29" t="n">
        <v>10</v>
      </c>
      <c r="G43" s="29" t="n">
        <v>9</v>
      </c>
      <c r="H43" s="28" t="n">
        <v>1</v>
      </c>
      <c r="I43" s="29" t="n">
        <v>1</v>
      </c>
      <c r="J43" s="30" t="n">
        <f aca="false">ROUND(F43*$J$4+H43*$J$5,2)</f>
        <v>0</v>
      </c>
    </row>
    <row r="44" customFormat="false" ht="12.75" hidden="false" customHeight="false" outlineLevel="0" collapsed="false">
      <c r="B44" s="27" t="n">
        <v>34</v>
      </c>
      <c r="C44" s="28" t="n">
        <v>44</v>
      </c>
      <c r="D44" s="28" t="s">
        <v>67</v>
      </c>
      <c r="E44" s="28" t="s">
        <v>68</v>
      </c>
      <c r="F44" s="29" t="n">
        <v>8.5</v>
      </c>
      <c r="G44" s="29" t="n">
        <v>8</v>
      </c>
      <c r="H44" s="28" t="n">
        <v>1</v>
      </c>
      <c r="I44" s="29" t="n">
        <v>0.5</v>
      </c>
      <c r="J44" s="30" t="n">
        <f aca="false">ROUND(F44*$J$4+H44*$J$5,2)</f>
        <v>0</v>
      </c>
    </row>
    <row r="45" customFormat="false" ht="12.75" hidden="false" customHeight="false" outlineLevel="0" collapsed="false">
      <c r="B45" s="27" t="n">
        <v>35</v>
      </c>
      <c r="C45" s="28" t="n">
        <v>45</v>
      </c>
      <c r="D45" s="28" t="s">
        <v>69</v>
      </c>
      <c r="E45" s="28" t="s">
        <v>70</v>
      </c>
      <c r="F45" s="29" t="n">
        <v>9.5</v>
      </c>
      <c r="G45" s="29" t="n">
        <v>0</v>
      </c>
      <c r="H45" s="28" t="n">
        <v>0</v>
      </c>
      <c r="I45" s="29" t="n">
        <v>9.5</v>
      </c>
      <c r="J45" s="30" t="n">
        <f aca="false">ROUND(F45*$J$4+H45*$J$5,2)</f>
        <v>0</v>
      </c>
    </row>
    <row r="46" customFormat="false" ht="12.75" hidden="false" customHeight="false" outlineLevel="0" collapsed="false">
      <c r="B46" s="27" t="n">
        <v>36</v>
      </c>
      <c r="C46" s="28" t="n">
        <v>47</v>
      </c>
      <c r="D46" s="28" t="s">
        <v>71</v>
      </c>
      <c r="E46" s="28" t="s">
        <v>72</v>
      </c>
      <c r="F46" s="29" t="n">
        <v>11</v>
      </c>
      <c r="G46" s="29" t="n">
        <v>1</v>
      </c>
      <c r="H46" s="28" t="n">
        <v>0</v>
      </c>
      <c r="I46" s="29" t="n">
        <v>10</v>
      </c>
      <c r="J46" s="30" t="n">
        <f aca="false">ROUND(F46*$J$4+H46*$J$5,2)</f>
        <v>0</v>
      </c>
    </row>
    <row r="47" customFormat="false" ht="12.75" hidden="false" customHeight="false" outlineLevel="0" collapsed="false">
      <c r="B47" s="27" t="n">
        <v>37</v>
      </c>
      <c r="C47" s="28" t="n">
        <v>49</v>
      </c>
      <c r="D47" s="28" t="n">
        <v>224</v>
      </c>
      <c r="E47" s="28" t="s">
        <v>73</v>
      </c>
      <c r="F47" s="29" t="n">
        <v>7</v>
      </c>
      <c r="G47" s="29" t="n">
        <v>0</v>
      </c>
      <c r="H47" s="28" t="n">
        <v>0</v>
      </c>
      <c r="I47" s="29" t="n">
        <v>7</v>
      </c>
      <c r="J47" s="30" t="n">
        <f aca="false">ROUND(F47*$J$4+H47*$J$5,2)</f>
        <v>0</v>
      </c>
    </row>
    <row r="48" customFormat="false" ht="12.75" hidden="false" customHeight="false" outlineLevel="0" collapsed="false">
      <c r="B48" s="27" t="n">
        <v>38</v>
      </c>
      <c r="C48" s="28" t="n">
        <v>50</v>
      </c>
      <c r="D48" s="28" t="n">
        <v>225</v>
      </c>
      <c r="E48" s="28" t="s">
        <v>74</v>
      </c>
      <c r="F48" s="29" t="n">
        <v>23</v>
      </c>
      <c r="G48" s="29" t="n">
        <v>13</v>
      </c>
      <c r="H48" s="28" t="n">
        <v>1</v>
      </c>
      <c r="I48" s="29" t="n">
        <v>10</v>
      </c>
      <c r="J48" s="30" t="n">
        <f aca="false">ROUND(F48*$J$4+H48*$J$5,2)</f>
        <v>0</v>
      </c>
    </row>
    <row r="49" customFormat="false" ht="12.75" hidden="false" customHeight="false" outlineLevel="0" collapsed="false">
      <c r="B49" s="27" t="n">
        <v>39</v>
      </c>
      <c r="C49" s="28" t="n">
        <v>51</v>
      </c>
      <c r="D49" s="28" t="n">
        <v>226</v>
      </c>
      <c r="E49" s="28" t="s">
        <v>75</v>
      </c>
      <c r="F49" s="29" t="n">
        <v>7.5</v>
      </c>
      <c r="G49" s="29" t="n">
        <v>0</v>
      </c>
      <c r="H49" s="28" t="n">
        <v>0</v>
      </c>
      <c r="I49" s="29" t="n">
        <v>7.5</v>
      </c>
      <c r="J49" s="30" t="n">
        <f aca="false">ROUND(F49*$J$4+H49*$J$5,2)</f>
        <v>0</v>
      </c>
    </row>
    <row r="50" customFormat="false" ht="12.75" hidden="false" customHeight="false" outlineLevel="0" collapsed="false">
      <c r="B50" s="27" t="n">
        <v>40</v>
      </c>
      <c r="C50" s="28" t="n">
        <v>53</v>
      </c>
      <c r="D50" s="28" t="s">
        <v>76</v>
      </c>
      <c r="E50" s="28" t="s">
        <v>77</v>
      </c>
      <c r="F50" s="29" t="n">
        <v>10</v>
      </c>
      <c r="G50" s="29" t="n">
        <v>0</v>
      </c>
      <c r="H50" s="28" t="n">
        <v>0</v>
      </c>
      <c r="I50" s="29" t="n">
        <v>10</v>
      </c>
      <c r="J50" s="30" t="n">
        <f aca="false">ROUND(F50*$J$4+H50*$J$5,2)</f>
        <v>0</v>
      </c>
    </row>
    <row r="51" customFormat="false" ht="12.75" hidden="false" customHeight="false" outlineLevel="0" collapsed="false">
      <c r="B51" s="27" t="n">
        <v>41</v>
      </c>
      <c r="C51" s="28" t="n">
        <v>54</v>
      </c>
      <c r="D51" s="28" t="s">
        <v>78</v>
      </c>
      <c r="E51" s="28" t="s">
        <v>79</v>
      </c>
      <c r="F51" s="29" t="n">
        <v>4</v>
      </c>
      <c r="G51" s="29" t="n">
        <v>0</v>
      </c>
      <c r="H51" s="28" t="n">
        <v>0</v>
      </c>
      <c r="I51" s="29" t="n">
        <v>4</v>
      </c>
      <c r="J51" s="30" t="n">
        <f aca="false">ROUND(F51*$J$4+H51*$J$5,2)</f>
        <v>0</v>
      </c>
    </row>
    <row r="52" customFormat="false" ht="12.75" hidden="false" customHeight="false" outlineLevel="0" collapsed="false">
      <c r="B52" s="27" t="n">
        <v>42</v>
      </c>
      <c r="C52" s="28" t="n">
        <v>55</v>
      </c>
      <c r="D52" s="28" t="s">
        <v>80</v>
      </c>
      <c r="E52" s="28" t="s">
        <v>81</v>
      </c>
      <c r="F52" s="29" t="n">
        <v>11</v>
      </c>
      <c r="G52" s="29" t="n">
        <v>7.5</v>
      </c>
      <c r="H52" s="28" t="n">
        <v>1</v>
      </c>
      <c r="I52" s="29" t="n">
        <v>3.5</v>
      </c>
      <c r="J52" s="30" t="n">
        <f aca="false">ROUND(F52*$J$4+H52*$J$5,2)</f>
        <v>0</v>
      </c>
    </row>
    <row r="53" customFormat="false" ht="12.75" hidden="false" customHeight="false" outlineLevel="0" collapsed="false">
      <c r="B53" s="27" t="n">
        <v>43</v>
      </c>
      <c r="C53" s="28" t="n">
        <v>56</v>
      </c>
      <c r="D53" s="28" t="s">
        <v>82</v>
      </c>
      <c r="E53" s="28" t="s">
        <v>83</v>
      </c>
      <c r="F53" s="29" t="n">
        <v>2</v>
      </c>
      <c r="G53" s="29" t="n">
        <v>0</v>
      </c>
      <c r="H53" s="28" t="n">
        <v>0</v>
      </c>
      <c r="I53" s="29" t="n">
        <v>2</v>
      </c>
      <c r="J53" s="30" t="n">
        <f aca="false">ROUND(F53*$J$4+H53*$J$5,2)</f>
        <v>0</v>
      </c>
    </row>
    <row r="54" customFormat="false" ht="12.75" hidden="false" customHeight="false" outlineLevel="0" collapsed="false">
      <c r="B54" s="27" t="n">
        <v>44</v>
      </c>
      <c r="C54" s="28" t="n">
        <v>57</v>
      </c>
      <c r="D54" s="28" t="n">
        <v>302</v>
      </c>
      <c r="E54" s="28" t="s">
        <v>84</v>
      </c>
      <c r="F54" s="29" t="n">
        <v>4</v>
      </c>
      <c r="G54" s="29" t="n">
        <v>3.5</v>
      </c>
      <c r="H54" s="28" t="n">
        <v>1</v>
      </c>
      <c r="I54" s="29" t="n">
        <v>0.5</v>
      </c>
      <c r="J54" s="30" t="n">
        <f aca="false">ROUND(F54*$J$4+H54*$J$5,2)</f>
        <v>0</v>
      </c>
    </row>
    <row r="55" customFormat="false" ht="12.75" hidden="false" customHeight="false" outlineLevel="0" collapsed="false">
      <c r="B55" s="27" t="n">
        <v>45</v>
      </c>
      <c r="C55" s="28" t="n">
        <v>58</v>
      </c>
      <c r="D55" s="28" t="n">
        <v>432</v>
      </c>
      <c r="E55" s="28" t="s">
        <v>85</v>
      </c>
      <c r="F55" s="29" t="n">
        <v>4</v>
      </c>
      <c r="G55" s="29" t="n">
        <v>0</v>
      </c>
      <c r="H55" s="28" t="n">
        <v>0</v>
      </c>
      <c r="I55" s="29" t="n">
        <v>4</v>
      </c>
      <c r="J55" s="30" t="n">
        <f aca="false">ROUND(F55*$J$4+H55*$J$5,2)</f>
        <v>0</v>
      </c>
    </row>
    <row r="56" customFormat="false" ht="12.75" hidden="false" customHeight="false" outlineLevel="0" collapsed="false">
      <c r="B56" s="27" t="n">
        <v>46</v>
      </c>
      <c r="C56" s="28" t="n">
        <v>59</v>
      </c>
      <c r="D56" s="28" t="s">
        <v>86</v>
      </c>
      <c r="E56" s="28" t="s">
        <v>87</v>
      </c>
      <c r="F56" s="29" t="n">
        <v>10</v>
      </c>
      <c r="G56" s="29" t="n">
        <v>9.5</v>
      </c>
      <c r="H56" s="28" t="n">
        <v>1</v>
      </c>
      <c r="I56" s="29" t="n">
        <v>0.5</v>
      </c>
      <c r="J56" s="30" t="n">
        <f aca="false">ROUND(F56*$J$4+H56*$J$5,2)</f>
        <v>0</v>
      </c>
    </row>
    <row r="57" customFormat="false" ht="12.75" hidden="false" customHeight="false" outlineLevel="0" collapsed="false">
      <c r="B57" s="27" t="n">
        <v>47</v>
      </c>
      <c r="C57" s="28" t="n">
        <v>61</v>
      </c>
      <c r="D57" s="28" t="s">
        <v>86</v>
      </c>
      <c r="E57" s="28" t="s">
        <v>88</v>
      </c>
      <c r="F57" s="29" t="n">
        <v>8.5</v>
      </c>
      <c r="G57" s="29" t="n">
        <v>8</v>
      </c>
      <c r="H57" s="28" t="n">
        <v>1</v>
      </c>
      <c r="I57" s="29" t="n">
        <v>0.5</v>
      </c>
      <c r="J57" s="30" t="n">
        <f aca="false">ROUND(F57*$J$4+H57*$J$5,2)</f>
        <v>0</v>
      </c>
    </row>
    <row r="58" customFormat="false" ht="12.75" hidden="false" customHeight="false" outlineLevel="0" collapsed="false">
      <c r="B58" s="27" t="n">
        <v>48</v>
      </c>
      <c r="C58" s="28" t="n">
        <v>64</v>
      </c>
      <c r="D58" s="28" t="n">
        <v>308</v>
      </c>
      <c r="E58" s="28" t="s">
        <v>89</v>
      </c>
      <c r="F58" s="29" t="n">
        <v>5</v>
      </c>
      <c r="G58" s="29" t="n">
        <v>0</v>
      </c>
      <c r="H58" s="28" t="n">
        <v>0</v>
      </c>
      <c r="I58" s="29" t="n">
        <v>5</v>
      </c>
      <c r="J58" s="30" t="n">
        <f aca="false">ROUND(F58*$J$4+H58*$J$5,2)</f>
        <v>0</v>
      </c>
    </row>
    <row r="59" customFormat="false" ht="12.75" hidden="false" customHeight="false" outlineLevel="0" collapsed="false">
      <c r="B59" s="27" t="n">
        <v>49</v>
      </c>
      <c r="C59" s="28" t="n">
        <v>67</v>
      </c>
      <c r="D59" s="28" t="s">
        <v>90</v>
      </c>
      <c r="E59" s="28" t="s">
        <v>91</v>
      </c>
      <c r="F59" s="29" t="n">
        <v>29</v>
      </c>
      <c r="G59" s="29" t="n">
        <v>28.5</v>
      </c>
      <c r="H59" s="28" t="n">
        <v>2</v>
      </c>
      <c r="I59" s="29" t="n">
        <v>0.5</v>
      </c>
      <c r="J59" s="30" t="n">
        <f aca="false">ROUND(F59*$J$4+H59*$J$5,2)</f>
        <v>0</v>
      </c>
    </row>
    <row r="60" customFormat="false" ht="12.75" hidden="false" customHeight="false" outlineLevel="0" collapsed="false">
      <c r="B60" s="27" t="n">
        <v>50</v>
      </c>
      <c r="C60" s="28" t="n">
        <v>69</v>
      </c>
      <c r="D60" s="28" t="s">
        <v>92</v>
      </c>
      <c r="E60" s="28" t="s">
        <v>93</v>
      </c>
      <c r="F60" s="29" t="n">
        <v>10</v>
      </c>
      <c r="G60" s="29" t="n">
        <v>0</v>
      </c>
      <c r="H60" s="28" t="n">
        <v>0</v>
      </c>
      <c r="I60" s="29" t="n">
        <v>10</v>
      </c>
      <c r="J60" s="30" t="n">
        <f aca="false">ROUND(F60*$J$4+H60*$J$5,2)</f>
        <v>0</v>
      </c>
    </row>
    <row r="61" customFormat="false" ht="12.75" hidden="false" customHeight="false" outlineLevel="0" collapsed="false">
      <c r="B61" s="27" t="n">
        <v>51</v>
      </c>
      <c r="C61" s="28" t="n">
        <v>70</v>
      </c>
      <c r="D61" s="28" t="s">
        <v>94</v>
      </c>
      <c r="E61" s="28" t="s">
        <v>95</v>
      </c>
      <c r="F61" s="29" t="n">
        <v>10</v>
      </c>
      <c r="G61" s="29" t="n">
        <v>0</v>
      </c>
      <c r="H61" s="28" t="n">
        <v>0</v>
      </c>
      <c r="I61" s="29" t="n">
        <v>10</v>
      </c>
      <c r="J61" s="30" t="n">
        <f aca="false">ROUND(F61*$J$4+H61*$J$5,2)</f>
        <v>0</v>
      </c>
    </row>
    <row r="62" customFormat="false" ht="12.75" hidden="false" customHeight="false" outlineLevel="0" collapsed="false">
      <c r="B62" s="27" t="n">
        <v>52</v>
      </c>
      <c r="C62" s="28" t="n">
        <v>71</v>
      </c>
      <c r="D62" s="28" t="s">
        <v>96</v>
      </c>
      <c r="E62" s="28" t="s">
        <v>97</v>
      </c>
      <c r="F62" s="29" t="n">
        <v>4.5</v>
      </c>
      <c r="G62" s="29" t="n">
        <v>0</v>
      </c>
      <c r="H62" s="28" t="n">
        <v>0</v>
      </c>
      <c r="I62" s="29" t="n">
        <v>4.5</v>
      </c>
      <c r="J62" s="30" t="n">
        <f aca="false">ROUND(F62*$J$4+H62*$J$5,2)</f>
        <v>0</v>
      </c>
    </row>
    <row r="63" customFormat="false" ht="12.75" hidden="false" customHeight="false" outlineLevel="0" collapsed="false">
      <c r="B63" s="27" t="n">
        <v>53</v>
      </c>
      <c r="C63" s="28" t="n">
        <v>72</v>
      </c>
      <c r="D63" s="28" t="n">
        <v>430</v>
      </c>
      <c r="E63" s="28" t="s">
        <v>98</v>
      </c>
      <c r="F63" s="29" t="n">
        <v>11.5</v>
      </c>
      <c r="G63" s="29" t="n">
        <v>11</v>
      </c>
      <c r="H63" s="28" t="n">
        <v>1</v>
      </c>
      <c r="I63" s="29" t="n">
        <v>0.5</v>
      </c>
      <c r="J63" s="30" t="n">
        <f aca="false">ROUND(F63*$J$4+H63*$J$5,2)</f>
        <v>0</v>
      </c>
    </row>
    <row r="64" customFormat="false" ht="12.75" hidden="false" customHeight="false" outlineLevel="0" collapsed="false">
      <c r="B64" s="27" t="n">
        <v>54</v>
      </c>
      <c r="C64" s="28" t="n">
        <v>73</v>
      </c>
      <c r="D64" s="28" t="s">
        <v>99</v>
      </c>
      <c r="E64" s="28" t="s">
        <v>100</v>
      </c>
      <c r="F64" s="29" t="n">
        <v>8.5</v>
      </c>
      <c r="G64" s="29" t="n">
        <v>0</v>
      </c>
      <c r="H64" s="28" t="n">
        <v>0</v>
      </c>
      <c r="I64" s="29" t="n">
        <v>8.5</v>
      </c>
      <c r="J64" s="30" t="n">
        <f aca="false">ROUND(F64*$J$4+H64*$J$5,2)</f>
        <v>0</v>
      </c>
    </row>
    <row r="65" customFormat="false" ht="12.75" hidden="false" customHeight="false" outlineLevel="0" collapsed="false">
      <c r="B65" s="27" t="n">
        <v>55</v>
      </c>
      <c r="C65" s="28" t="n">
        <v>75</v>
      </c>
      <c r="D65" s="28" t="n">
        <v>319</v>
      </c>
      <c r="E65" s="28" t="s">
        <v>101</v>
      </c>
      <c r="F65" s="29" t="n">
        <v>4.5</v>
      </c>
      <c r="G65" s="29" t="n">
        <v>0</v>
      </c>
      <c r="H65" s="28" t="n">
        <v>0</v>
      </c>
      <c r="I65" s="29" t="n">
        <v>4.5</v>
      </c>
      <c r="J65" s="30" t="n">
        <f aca="false">ROUND(F65*$J$4+H65*$J$5,2)</f>
        <v>0</v>
      </c>
    </row>
    <row r="66" customFormat="false" ht="12.75" hidden="false" customHeight="false" outlineLevel="0" collapsed="false">
      <c r="B66" s="27" t="n">
        <v>56</v>
      </c>
      <c r="C66" s="28" t="n">
        <v>76</v>
      </c>
      <c r="D66" s="28" t="s">
        <v>102</v>
      </c>
      <c r="E66" s="28" t="s">
        <v>103</v>
      </c>
      <c r="F66" s="29" t="n">
        <v>5.5</v>
      </c>
      <c r="G66" s="29" t="n">
        <v>0</v>
      </c>
      <c r="H66" s="28" t="n">
        <v>0</v>
      </c>
      <c r="I66" s="29" t="n">
        <v>5.5</v>
      </c>
      <c r="J66" s="30" t="n">
        <f aca="false">ROUND(F66*$J$4+H66*$J$5,2)</f>
        <v>0</v>
      </c>
    </row>
    <row r="67" customFormat="false" ht="12.75" hidden="false" customHeight="false" outlineLevel="0" collapsed="false">
      <c r="B67" s="27" t="n">
        <v>57</v>
      </c>
      <c r="C67" s="28" t="n">
        <v>77</v>
      </c>
      <c r="D67" s="28" t="s">
        <v>102</v>
      </c>
      <c r="E67" s="28" t="s">
        <v>103</v>
      </c>
      <c r="F67" s="29" t="n">
        <v>6.5</v>
      </c>
      <c r="G67" s="29" t="n">
        <v>0</v>
      </c>
      <c r="H67" s="28" t="n">
        <v>0</v>
      </c>
      <c r="I67" s="29" t="n">
        <v>6.5</v>
      </c>
      <c r="J67" s="30" t="n">
        <f aca="false">ROUND(F67*$J$4+H67*$J$5,2)</f>
        <v>0</v>
      </c>
    </row>
    <row r="68" customFormat="false" ht="12.75" hidden="false" customHeight="false" outlineLevel="0" collapsed="false">
      <c r="B68" s="27" t="n">
        <v>58</v>
      </c>
      <c r="C68" s="28" t="n">
        <v>78</v>
      </c>
      <c r="D68" s="28" t="n">
        <v>296</v>
      </c>
      <c r="E68" s="28" t="s">
        <v>104</v>
      </c>
      <c r="F68" s="29" t="n">
        <v>8.5</v>
      </c>
      <c r="G68" s="29" t="n">
        <v>0</v>
      </c>
      <c r="H68" s="28" t="n">
        <v>0</v>
      </c>
      <c r="I68" s="29" t="n">
        <v>8.5</v>
      </c>
      <c r="J68" s="30" t="n">
        <f aca="false">ROUND(F68*$J$4+H68*$J$5,2)</f>
        <v>0</v>
      </c>
    </row>
    <row r="69" customFormat="false" ht="12.75" hidden="false" customHeight="false" outlineLevel="0" collapsed="false">
      <c r="B69" s="27" t="n">
        <v>59</v>
      </c>
      <c r="C69" s="28" t="n">
        <v>79</v>
      </c>
      <c r="D69" s="28" t="n">
        <v>431</v>
      </c>
      <c r="E69" s="28" t="s">
        <v>105</v>
      </c>
      <c r="F69" s="29" t="n">
        <v>26</v>
      </c>
      <c r="G69" s="29" t="n">
        <v>25.5</v>
      </c>
      <c r="H69" s="28" t="n">
        <v>2</v>
      </c>
      <c r="I69" s="29" t="n">
        <v>0.5</v>
      </c>
      <c r="J69" s="30" t="n">
        <f aca="false">ROUND(F69*$J$4+H69*$J$5,2)</f>
        <v>0</v>
      </c>
    </row>
    <row r="70" customFormat="false" ht="12.75" hidden="false" customHeight="false" outlineLevel="0" collapsed="false">
      <c r="B70" s="27" t="n">
        <v>60</v>
      </c>
      <c r="C70" s="28" t="n">
        <v>80</v>
      </c>
      <c r="D70" s="28" t="n">
        <v>311</v>
      </c>
      <c r="E70" s="28" t="s">
        <v>106</v>
      </c>
      <c r="F70" s="29" t="n">
        <v>40.5</v>
      </c>
      <c r="G70" s="29" t="n">
        <v>31.5</v>
      </c>
      <c r="H70" s="28" t="n">
        <v>2</v>
      </c>
      <c r="I70" s="29" t="n">
        <v>9</v>
      </c>
      <c r="J70" s="30" t="n">
        <f aca="false">ROUND(F70*$J$4+H70*$J$5,2)</f>
        <v>0</v>
      </c>
    </row>
    <row r="71" customFormat="false" ht="12.75" hidden="false" customHeight="false" outlineLevel="0" collapsed="false">
      <c r="B71" s="27" t="n">
        <v>61</v>
      </c>
      <c r="C71" s="28" t="n">
        <v>81</v>
      </c>
      <c r="D71" s="28" t="s">
        <v>107</v>
      </c>
      <c r="E71" s="28" t="s">
        <v>108</v>
      </c>
      <c r="F71" s="29" t="n">
        <v>7</v>
      </c>
      <c r="G71" s="29" t="n">
        <v>0</v>
      </c>
      <c r="H71" s="28" t="n">
        <v>0</v>
      </c>
      <c r="I71" s="29" t="n">
        <v>7</v>
      </c>
      <c r="J71" s="30" t="n">
        <f aca="false">ROUND(F71*$J$4+H71*$J$5,2)</f>
        <v>0</v>
      </c>
    </row>
    <row r="72" customFormat="false" ht="12.75" hidden="false" customHeight="false" outlineLevel="0" collapsed="false">
      <c r="B72" s="27" t="n">
        <v>62</v>
      </c>
      <c r="C72" s="28" t="n">
        <v>82</v>
      </c>
      <c r="D72" s="28" t="s">
        <v>109</v>
      </c>
      <c r="E72" s="28" t="s">
        <v>110</v>
      </c>
      <c r="F72" s="29" t="n">
        <v>13.5</v>
      </c>
      <c r="G72" s="29" t="n">
        <v>13</v>
      </c>
      <c r="H72" s="28" t="n">
        <v>1</v>
      </c>
      <c r="I72" s="29" t="n">
        <v>0.5</v>
      </c>
      <c r="J72" s="30" t="n">
        <f aca="false">ROUND(F72*$J$4+H72*$J$5,2)</f>
        <v>0</v>
      </c>
    </row>
    <row r="73" customFormat="false" ht="12.75" hidden="false" customHeight="false" outlineLevel="0" collapsed="false">
      <c r="B73" s="27" t="n">
        <v>63</v>
      </c>
      <c r="C73" s="28" t="n">
        <v>84</v>
      </c>
      <c r="D73" s="28" t="n">
        <v>324</v>
      </c>
      <c r="E73" s="28" t="s">
        <v>111</v>
      </c>
      <c r="F73" s="29" t="n">
        <v>10</v>
      </c>
      <c r="G73" s="29" t="n">
        <v>0</v>
      </c>
      <c r="H73" s="28" t="n">
        <v>0</v>
      </c>
      <c r="I73" s="29" t="n">
        <v>10</v>
      </c>
      <c r="J73" s="30" t="n">
        <f aca="false">ROUND(F73*$J$4+H73*$J$5,2)</f>
        <v>0</v>
      </c>
    </row>
    <row r="74" customFormat="false" ht="12.75" hidden="false" customHeight="false" outlineLevel="0" collapsed="false">
      <c r="B74" s="27" t="n">
        <v>64</v>
      </c>
      <c r="C74" s="28" t="n">
        <v>85</v>
      </c>
      <c r="D74" s="28" t="n">
        <v>324</v>
      </c>
      <c r="E74" s="28" t="s">
        <v>111</v>
      </c>
      <c r="F74" s="29" t="n">
        <v>16.5</v>
      </c>
      <c r="G74" s="29" t="n">
        <v>6.5</v>
      </c>
      <c r="H74" s="28" t="n">
        <v>0</v>
      </c>
      <c r="I74" s="29" t="n">
        <v>10</v>
      </c>
      <c r="J74" s="30" t="n">
        <f aca="false">ROUND(F74*$J$4+H74*$J$5,2)</f>
        <v>0</v>
      </c>
    </row>
    <row r="75" customFormat="false" ht="12.75" hidden="false" customHeight="false" outlineLevel="0" collapsed="false">
      <c r="B75" s="27" t="n">
        <v>65</v>
      </c>
      <c r="C75" s="28" t="n">
        <v>86</v>
      </c>
      <c r="D75" s="28" t="s">
        <v>112</v>
      </c>
      <c r="E75" s="28" t="s">
        <v>113</v>
      </c>
      <c r="F75" s="29" t="n">
        <v>0.5</v>
      </c>
      <c r="G75" s="29" t="n">
        <v>0</v>
      </c>
      <c r="H75" s="28" t="n">
        <v>0</v>
      </c>
      <c r="I75" s="29" t="n">
        <v>0.5</v>
      </c>
      <c r="J75" s="30" t="n">
        <f aca="false">ROUND(F75*$J$4+H75*$J$5,2)</f>
        <v>0</v>
      </c>
    </row>
    <row r="76" customFormat="false" ht="12.75" hidden="false" customHeight="false" outlineLevel="0" collapsed="false">
      <c r="B76" s="27" t="n">
        <v>66</v>
      </c>
      <c r="C76" s="28" t="n">
        <v>87</v>
      </c>
      <c r="D76" s="28" t="s">
        <v>114</v>
      </c>
      <c r="E76" s="28" t="s">
        <v>115</v>
      </c>
      <c r="F76" s="29" t="n">
        <v>13.5</v>
      </c>
      <c r="G76" s="29" t="n">
        <v>13</v>
      </c>
      <c r="H76" s="28" t="n">
        <v>1</v>
      </c>
      <c r="I76" s="29" t="n">
        <v>0.5</v>
      </c>
      <c r="J76" s="30" t="n">
        <f aca="false">ROUND(F76*$J$4+H76*$J$5,2)</f>
        <v>0</v>
      </c>
    </row>
    <row r="77" customFormat="false" ht="12.75" hidden="false" customHeight="false" outlineLevel="0" collapsed="false">
      <c r="B77" s="27" t="n">
        <v>67</v>
      </c>
      <c r="C77" s="28" t="n">
        <v>90</v>
      </c>
      <c r="D77" s="28" t="n">
        <v>236</v>
      </c>
      <c r="E77" s="28" t="s">
        <v>116</v>
      </c>
      <c r="F77" s="29" t="n">
        <v>13.5</v>
      </c>
      <c r="G77" s="29" t="n">
        <v>13</v>
      </c>
      <c r="H77" s="28" t="n">
        <v>1</v>
      </c>
      <c r="I77" s="29" t="n">
        <v>0.5</v>
      </c>
      <c r="J77" s="30" t="n">
        <f aca="false">ROUND(F77*$J$4+H77*$J$5,2)</f>
        <v>0</v>
      </c>
    </row>
    <row r="78" customFormat="false" ht="12.75" hidden="false" customHeight="false" outlineLevel="0" collapsed="false">
      <c r="B78" s="27" t="n">
        <v>68</v>
      </c>
      <c r="C78" s="28" t="n">
        <v>91</v>
      </c>
      <c r="D78" s="28" t="s">
        <v>117</v>
      </c>
      <c r="E78" s="28" t="s">
        <v>118</v>
      </c>
      <c r="F78" s="29" t="n">
        <v>9.5</v>
      </c>
      <c r="G78" s="29" t="n">
        <v>9</v>
      </c>
      <c r="H78" s="28" t="n">
        <v>1</v>
      </c>
      <c r="I78" s="29" t="n">
        <v>0.5</v>
      </c>
      <c r="J78" s="30" t="n">
        <f aca="false">ROUND(F78*$J$4+H78*$J$5,2)</f>
        <v>0</v>
      </c>
    </row>
    <row r="79" customFormat="false" ht="12.75" hidden="false" customHeight="false" outlineLevel="0" collapsed="false">
      <c r="B79" s="27" t="n">
        <v>69</v>
      </c>
      <c r="C79" s="28" t="n">
        <v>92</v>
      </c>
      <c r="D79" s="28" t="s">
        <v>119</v>
      </c>
      <c r="E79" s="28" t="s">
        <v>120</v>
      </c>
      <c r="F79" s="29" t="n">
        <v>10</v>
      </c>
      <c r="G79" s="29" t="n">
        <v>9.5</v>
      </c>
      <c r="H79" s="28" t="n">
        <v>1</v>
      </c>
      <c r="I79" s="29" t="n">
        <v>0.5</v>
      </c>
      <c r="J79" s="30" t="n">
        <f aca="false">ROUND(F79*$J$4+H79*$J$5,2)</f>
        <v>0</v>
      </c>
    </row>
    <row r="80" customFormat="false" ht="12.75" hidden="false" customHeight="false" outlineLevel="0" collapsed="false">
      <c r="B80" s="27" t="n">
        <v>70</v>
      </c>
      <c r="C80" s="28" t="n">
        <v>93</v>
      </c>
      <c r="D80" s="28" t="s">
        <v>121</v>
      </c>
      <c r="E80" s="28" t="s">
        <v>122</v>
      </c>
      <c r="F80" s="29" t="n">
        <v>10</v>
      </c>
      <c r="G80" s="29" t="n">
        <v>9.5</v>
      </c>
      <c r="H80" s="28" t="n">
        <v>1</v>
      </c>
      <c r="I80" s="29" t="n">
        <v>0.5</v>
      </c>
      <c r="J80" s="30" t="n">
        <f aca="false">ROUND(F80*$J$4+H80*$J$5,2)</f>
        <v>0</v>
      </c>
    </row>
    <row r="81" customFormat="false" ht="12.75" hidden="false" customHeight="false" outlineLevel="0" collapsed="false">
      <c r="B81" s="27" t="n">
        <v>71</v>
      </c>
      <c r="C81" s="28" t="n">
        <v>94</v>
      </c>
      <c r="D81" s="28" t="s">
        <v>123</v>
      </c>
      <c r="E81" s="28" t="s">
        <v>124</v>
      </c>
      <c r="F81" s="29" t="n">
        <v>2</v>
      </c>
      <c r="G81" s="29" t="n">
        <v>0</v>
      </c>
      <c r="H81" s="28" t="n">
        <v>0</v>
      </c>
      <c r="I81" s="29" t="n">
        <v>2</v>
      </c>
      <c r="J81" s="30" t="n">
        <f aca="false">ROUND(F81*$J$4+H81*$J$5,2)</f>
        <v>0</v>
      </c>
    </row>
    <row r="82" customFormat="false" ht="12.75" hidden="false" customHeight="false" outlineLevel="0" collapsed="false">
      <c r="B82" s="27" t="n">
        <v>72</v>
      </c>
      <c r="C82" s="28" t="n">
        <v>95</v>
      </c>
      <c r="D82" s="28" t="s">
        <v>125</v>
      </c>
      <c r="E82" s="28" t="s">
        <v>126</v>
      </c>
      <c r="F82" s="29" t="n">
        <v>5</v>
      </c>
      <c r="G82" s="29" t="n">
        <v>4.5</v>
      </c>
      <c r="H82" s="28" t="n">
        <v>1</v>
      </c>
      <c r="I82" s="29" t="n">
        <v>0.5</v>
      </c>
      <c r="J82" s="30" t="n">
        <f aca="false">ROUND(F82*$J$4+H82*$J$5,2)</f>
        <v>0</v>
      </c>
    </row>
    <row r="83" customFormat="false" ht="12.75" hidden="false" customHeight="false" outlineLevel="0" collapsed="false">
      <c r="B83" s="27" t="n">
        <v>73</v>
      </c>
      <c r="C83" s="28" t="n">
        <v>97</v>
      </c>
      <c r="D83" s="28" t="n">
        <v>261</v>
      </c>
      <c r="E83" s="28" t="s">
        <v>127</v>
      </c>
      <c r="F83" s="29" t="n">
        <v>10</v>
      </c>
      <c r="G83" s="29" t="n">
        <v>0</v>
      </c>
      <c r="H83" s="28" t="n">
        <v>0</v>
      </c>
      <c r="I83" s="29" t="n">
        <v>10</v>
      </c>
      <c r="J83" s="30" t="n">
        <f aca="false">ROUND(F83*$J$4+H83*$J$5,2)</f>
        <v>0</v>
      </c>
    </row>
    <row r="84" customFormat="false" ht="12.75" hidden="false" customHeight="false" outlineLevel="0" collapsed="false">
      <c r="B84" s="27" t="n">
        <v>74</v>
      </c>
      <c r="C84" s="28" t="n">
        <v>98</v>
      </c>
      <c r="D84" s="28" t="n">
        <v>274</v>
      </c>
      <c r="E84" s="28" t="s">
        <v>128</v>
      </c>
      <c r="F84" s="29" t="n">
        <v>13</v>
      </c>
      <c r="G84" s="29" t="n">
        <v>3</v>
      </c>
      <c r="H84" s="28" t="n">
        <v>0</v>
      </c>
      <c r="I84" s="29" t="n">
        <v>10</v>
      </c>
      <c r="J84" s="30" t="n">
        <f aca="false">ROUND(F84*$J$4+H84*$J$5,2)</f>
        <v>0</v>
      </c>
    </row>
    <row r="85" customFormat="false" ht="12.75" hidden="false" customHeight="false" outlineLevel="0" collapsed="false">
      <c r="B85" s="27" t="n">
        <v>75</v>
      </c>
      <c r="C85" s="28" t="n">
        <v>100</v>
      </c>
      <c r="D85" s="28" t="s">
        <v>129</v>
      </c>
      <c r="E85" s="28" t="s">
        <v>130</v>
      </c>
      <c r="F85" s="29" t="n">
        <v>4.5</v>
      </c>
      <c r="G85" s="29" t="n">
        <v>4</v>
      </c>
      <c r="H85" s="28" t="n">
        <v>1</v>
      </c>
      <c r="I85" s="29" t="n">
        <v>0.5</v>
      </c>
      <c r="J85" s="30" t="n">
        <f aca="false">ROUND(F85*$J$4+H85*$J$5,2)</f>
        <v>0</v>
      </c>
    </row>
    <row r="86" customFormat="false" ht="12.75" hidden="false" customHeight="false" outlineLevel="0" collapsed="false">
      <c r="B86" s="27" t="n">
        <v>76</v>
      </c>
      <c r="C86" s="28" t="n">
        <v>101</v>
      </c>
      <c r="D86" s="28" t="s">
        <v>131</v>
      </c>
      <c r="E86" s="28" t="s">
        <v>132</v>
      </c>
      <c r="F86" s="29" t="n">
        <v>8</v>
      </c>
      <c r="G86" s="29" t="n">
        <v>0</v>
      </c>
      <c r="H86" s="28" t="n">
        <v>0</v>
      </c>
      <c r="I86" s="29" t="n">
        <v>8</v>
      </c>
      <c r="J86" s="30" t="n">
        <f aca="false">ROUND(F86*$J$4+H86*$J$5,2)</f>
        <v>0</v>
      </c>
    </row>
    <row r="87" customFormat="false" ht="12.75" hidden="false" customHeight="false" outlineLevel="0" collapsed="false">
      <c r="B87" s="27" t="n">
        <v>77</v>
      </c>
      <c r="C87" s="28" t="n">
        <v>102</v>
      </c>
      <c r="D87" s="28" t="s">
        <v>133</v>
      </c>
      <c r="E87" s="28" t="s">
        <v>134</v>
      </c>
      <c r="F87" s="29" t="n">
        <v>6</v>
      </c>
      <c r="G87" s="29" t="n">
        <v>5.5</v>
      </c>
      <c r="H87" s="28" t="n">
        <v>1</v>
      </c>
      <c r="I87" s="29" t="n">
        <v>0.5</v>
      </c>
      <c r="J87" s="30" t="n">
        <f aca="false">ROUND(F87*$J$4+H87*$J$5,2)</f>
        <v>0</v>
      </c>
    </row>
    <row r="88" customFormat="false" ht="12.75" hidden="false" customHeight="false" outlineLevel="0" collapsed="false">
      <c r="B88" s="27" t="n">
        <v>78</v>
      </c>
      <c r="C88" s="28" t="n">
        <v>103</v>
      </c>
      <c r="D88" s="28" t="s">
        <v>135</v>
      </c>
      <c r="E88" s="28" t="s">
        <v>136</v>
      </c>
      <c r="F88" s="29" t="n">
        <v>0.5</v>
      </c>
      <c r="G88" s="29" t="n">
        <v>0</v>
      </c>
      <c r="H88" s="28" t="n">
        <v>0</v>
      </c>
      <c r="I88" s="29" t="n">
        <v>0.5</v>
      </c>
      <c r="J88" s="30" t="n">
        <f aca="false">ROUND(F88*$J$4+H88*$J$5,2)</f>
        <v>0</v>
      </c>
    </row>
    <row r="89" customFormat="false" ht="12.75" hidden="false" customHeight="false" outlineLevel="0" collapsed="false">
      <c r="B89" s="27" t="n">
        <v>79</v>
      </c>
      <c r="C89" s="28" t="s">
        <v>137</v>
      </c>
      <c r="D89" s="28" t="n">
        <v>240</v>
      </c>
      <c r="E89" s="28" t="s">
        <v>138</v>
      </c>
      <c r="F89" s="29" t="n">
        <v>7</v>
      </c>
      <c r="G89" s="29" t="n">
        <v>0</v>
      </c>
      <c r="H89" s="28" t="n">
        <v>0</v>
      </c>
      <c r="I89" s="29" t="n">
        <v>7</v>
      </c>
      <c r="J89" s="30" t="n">
        <f aca="false">ROUND(F89*$J$4+H89*$J$5,2)</f>
        <v>0</v>
      </c>
    </row>
    <row r="90" customFormat="false" ht="12.75" hidden="false" customHeight="false" outlineLevel="0" collapsed="false">
      <c r="B90" s="27" t="n">
        <v>80</v>
      </c>
      <c r="C90" s="28" t="n">
        <v>104</v>
      </c>
      <c r="D90" s="28" t="n">
        <v>240</v>
      </c>
      <c r="E90" s="28" t="s">
        <v>138</v>
      </c>
      <c r="F90" s="29" t="n">
        <v>2</v>
      </c>
      <c r="G90" s="29" t="n">
        <v>0</v>
      </c>
      <c r="H90" s="28" t="n">
        <v>0</v>
      </c>
      <c r="I90" s="29" t="n">
        <v>2</v>
      </c>
      <c r="J90" s="30" t="n">
        <f aca="false">ROUND(F90*$J$4+H90*$J$5,2)</f>
        <v>0</v>
      </c>
    </row>
    <row r="91" customFormat="false" ht="12.75" hidden="false" customHeight="false" outlineLevel="0" collapsed="false">
      <c r="B91" s="27" t="n">
        <v>81</v>
      </c>
      <c r="C91" s="28" t="n">
        <v>105</v>
      </c>
      <c r="D91" s="28" t="s">
        <v>139</v>
      </c>
      <c r="E91" s="28" t="s">
        <v>140</v>
      </c>
      <c r="F91" s="29" t="n">
        <v>2</v>
      </c>
      <c r="G91" s="29" t="n">
        <v>0</v>
      </c>
      <c r="H91" s="28" t="n">
        <v>0</v>
      </c>
      <c r="I91" s="29" t="n">
        <v>2</v>
      </c>
      <c r="J91" s="30" t="n">
        <f aca="false">ROUND(F91*$J$4+H91*$J$5,2)</f>
        <v>0</v>
      </c>
    </row>
    <row r="92" customFormat="false" ht="12.75" hidden="false" customHeight="false" outlineLevel="0" collapsed="false">
      <c r="B92" s="27" t="n">
        <v>82</v>
      </c>
      <c r="C92" s="28" t="n">
        <v>106</v>
      </c>
      <c r="D92" s="28" t="s">
        <v>141</v>
      </c>
      <c r="E92" s="28" t="s">
        <v>142</v>
      </c>
      <c r="F92" s="29" t="n">
        <v>10</v>
      </c>
      <c r="G92" s="29" t="n">
        <v>0</v>
      </c>
      <c r="H92" s="28" t="n">
        <v>0</v>
      </c>
      <c r="I92" s="29" t="n">
        <v>10</v>
      </c>
      <c r="J92" s="30" t="n">
        <f aca="false">ROUND(F92*$J$4+H92*$J$5,2)</f>
        <v>0</v>
      </c>
    </row>
    <row r="93" customFormat="false" ht="12.75" hidden="false" customHeight="false" outlineLevel="0" collapsed="false">
      <c r="B93" s="27" t="n">
        <v>83</v>
      </c>
      <c r="C93" s="28" t="n">
        <v>107</v>
      </c>
      <c r="D93" s="28" t="s">
        <v>141</v>
      </c>
      <c r="E93" s="28" t="s">
        <v>142</v>
      </c>
      <c r="F93" s="29" t="n">
        <v>3</v>
      </c>
      <c r="G93" s="29" t="n">
        <v>0</v>
      </c>
      <c r="H93" s="28" t="n">
        <v>0</v>
      </c>
      <c r="I93" s="29" t="n">
        <v>3</v>
      </c>
      <c r="J93" s="30" t="n">
        <f aca="false">ROUND(F93*$J$4+H93*$J$5,2)</f>
        <v>0</v>
      </c>
    </row>
    <row r="94" customFormat="false" ht="12.75" hidden="false" customHeight="false" outlineLevel="0" collapsed="false">
      <c r="B94" s="27" t="n">
        <v>84</v>
      </c>
      <c r="C94" s="28" t="n">
        <v>108</v>
      </c>
      <c r="D94" s="28" t="n">
        <v>306</v>
      </c>
      <c r="E94" s="28" t="s">
        <v>143</v>
      </c>
      <c r="F94" s="29" t="n">
        <v>0.5</v>
      </c>
      <c r="G94" s="29" t="n">
        <v>0</v>
      </c>
      <c r="H94" s="28" t="n">
        <v>0</v>
      </c>
      <c r="I94" s="29" t="n">
        <v>0.5</v>
      </c>
      <c r="J94" s="30" t="n">
        <f aca="false">ROUND(F94*$J$4+H94*$J$5,2)</f>
        <v>0</v>
      </c>
    </row>
    <row r="95" customFormat="false" ht="12.75" hidden="false" customHeight="false" outlineLevel="0" collapsed="false">
      <c r="B95" s="27" t="n">
        <v>85</v>
      </c>
      <c r="C95" s="28" t="n">
        <v>109</v>
      </c>
      <c r="D95" s="28" t="s">
        <v>144</v>
      </c>
      <c r="E95" s="28" t="s">
        <v>145</v>
      </c>
      <c r="F95" s="29" t="n">
        <v>7</v>
      </c>
      <c r="G95" s="29" t="n">
        <v>0</v>
      </c>
      <c r="H95" s="28" t="n">
        <v>0</v>
      </c>
      <c r="I95" s="29" t="n">
        <v>7</v>
      </c>
      <c r="J95" s="30" t="n">
        <f aca="false">ROUND(F95*$J$4+H95*$J$5,2)</f>
        <v>0</v>
      </c>
    </row>
    <row r="96" customFormat="false" ht="12.75" hidden="false" customHeight="false" outlineLevel="0" collapsed="false">
      <c r="B96" s="27" t="n">
        <v>86</v>
      </c>
      <c r="C96" s="28" t="n">
        <v>110</v>
      </c>
      <c r="D96" s="28" t="s">
        <v>146</v>
      </c>
      <c r="E96" s="28" t="s">
        <v>147</v>
      </c>
      <c r="F96" s="29" t="n">
        <v>10</v>
      </c>
      <c r="G96" s="29" t="n">
        <v>0</v>
      </c>
      <c r="H96" s="28" t="n">
        <v>0</v>
      </c>
      <c r="I96" s="29" t="n">
        <v>10</v>
      </c>
      <c r="J96" s="30" t="n">
        <f aca="false">ROUND(F96*$J$4+H96*$J$5,2)</f>
        <v>0</v>
      </c>
    </row>
    <row r="97" customFormat="false" ht="12.75" hidden="false" customHeight="false" outlineLevel="0" collapsed="false">
      <c r="B97" s="27" t="n">
        <v>87</v>
      </c>
      <c r="C97" s="28" t="n">
        <v>111</v>
      </c>
      <c r="D97" s="28" t="n">
        <v>433</v>
      </c>
      <c r="E97" s="28" t="s">
        <v>148</v>
      </c>
      <c r="F97" s="29" t="n">
        <v>10</v>
      </c>
      <c r="G97" s="29" t="n">
        <v>0</v>
      </c>
      <c r="H97" s="28" t="n">
        <v>0</v>
      </c>
      <c r="I97" s="29" t="n">
        <v>10</v>
      </c>
      <c r="J97" s="30" t="n">
        <f aca="false">ROUND(F97*$J$4+H97*$J$5,2)</f>
        <v>0</v>
      </c>
    </row>
    <row r="98" customFormat="false" ht="12.75" hidden="false" customHeight="false" outlineLevel="0" collapsed="false">
      <c r="B98" s="27" t="n">
        <v>88</v>
      </c>
      <c r="C98" s="28" t="n">
        <v>112</v>
      </c>
      <c r="D98" s="28" t="n">
        <v>434</v>
      </c>
      <c r="E98" s="28" t="s">
        <v>149</v>
      </c>
      <c r="F98" s="29" t="n">
        <v>9.5</v>
      </c>
      <c r="G98" s="29" t="n">
        <v>0</v>
      </c>
      <c r="H98" s="28" t="n">
        <v>0</v>
      </c>
      <c r="I98" s="29" t="n">
        <v>9.5</v>
      </c>
      <c r="J98" s="30" t="n">
        <f aca="false">ROUND(F98*$J$4+H98*$J$5,2)</f>
        <v>0</v>
      </c>
    </row>
    <row r="99" customFormat="false" ht="12.75" hidden="false" customHeight="false" outlineLevel="0" collapsed="false">
      <c r="B99" s="27" t="n">
        <v>89</v>
      </c>
      <c r="C99" s="28" t="n">
        <v>116</v>
      </c>
      <c r="D99" s="28" t="n">
        <v>316</v>
      </c>
      <c r="E99" s="28" t="s">
        <v>150</v>
      </c>
      <c r="F99" s="29" t="n">
        <v>10</v>
      </c>
      <c r="G99" s="29" t="n">
        <v>9.5</v>
      </c>
      <c r="H99" s="28" t="n">
        <v>1</v>
      </c>
      <c r="I99" s="29" t="n">
        <v>0.5</v>
      </c>
      <c r="J99" s="30" t="n">
        <f aca="false">ROUND(F99*$J$4+H99*$J$5,2)</f>
        <v>0</v>
      </c>
    </row>
    <row r="100" customFormat="false" ht="12.75" hidden="false" customHeight="false" outlineLevel="0" collapsed="false">
      <c r="B100" s="27" t="n">
        <v>90</v>
      </c>
      <c r="C100" s="28" t="n">
        <v>118</v>
      </c>
      <c r="D100" s="28" t="n">
        <v>323</v>
      </c>
      <c r="E100" s="28" t="s">
        <v>151</v>
      </c>
      <c r="F100" s="29" t="n">
        <v>10</v>
      </c>
      <c r="G100" s="29" t="n">
        <v>0</v>
      </c>
      <c r="H100" s="28" t="n">
        <v>0</v>
      </c>
      <c r="I100" s="29" t="n">
        <v>10</v>
      </c>
      <c r="J100" s="30" t="n">
        <f aca="false">ROUND(F100*$J$4+H100*$J$5,2)</f>
        <v>0</v>
      </c>
    </row>
    <row r="101" customFormat="false" ht="12.75" hidden="false" customHeight="false" outlineLevel="0" collapsed="false">
      <c r="B101" s="27" t="n">
        <v>91</v>
      </c>
      <c r="C101" s="28" t="n">
        <v>121</v>
      </c>
      <c r="D101" s="28" t="s">
        <v>152</v>
      </c>
      <c r="E101" s="28" t="s">
        <v>153</v>
      </c>
      <c r="F101" s="29" t="n">
        <v>10</v>
      </c>
      <c r="G101" s="29" t="n">
        <v>0</v>
      </c>
      <c r="H101" s="28" t="n">
        <v>0</v>
      </c>
      <c r="I101" s="29" t="n">
        <v>10</v>
      </c>
      <c r="J101" s="30" t="n">
        <f aca="false">ROUND(F101*$J$4+H101*$J$5,2)</f>
        <v>0</v>
      </c>
    </row>
    <row r="102" customFormat="false" ht="12.75" hidden="false" customHeight="false" outlineLevel="0" collapsed="false">
      <c r="B102" s="27" t="n">
        <v>92</v>
      </c>
      <c r="C102" s="28" t="n">
        <v>122</v>
      </c>
      <c r="D102" s="28" t="s">
        <v>154</v>
      </c>
      <c r="E102" s="28" t="s">
        <v>155</v>
      </c>
      <c r="F102" s="29" t="n">
        <v>0.5</v>
      </c>
      <c r="G102" s="29" t="n">
        <v>0</v>
      </c>
      <c r="H102" s="28" t="n">
        <v>0</v>
      </c>
      <c r="I102" s="29" t="n">
        <v>0.5</v>
      </c>
      <c r="J102" s="30" t="n">
        <f aca="false">ROUND(F102*$J$4+H102*$J$5,2)</f>
        <v>0</v>
      </c>
    </row>
    <row r="103" customFormat="false" ht="12.75" hidden="false" customHeight="false" outlineLevel="0" collapsed="false">
      <c r="B103" s="27" t="n">
        <v>93</v>
      </c>
      <c r="C103" s="28" t="n">
        <v>123</v>
      </c>
      <c r="D103" s="28" t="s">
        <v>156</v>
      </c>
      <c r="E103" s="28" t="s">
        <v>157</v>
      </c>
      <c r="F103" s="29" t="n">
        <v>0.5</v>
      </c>
      <c r="G103" s="29" t="n">
        <v>0</v>
      </c>
      <c r="H103" s="28" t="n">
        <v>1</v>
      </c>
      <c r="I103" s="29" t="n">
        <v>0.5</v>
      </c>
      <c r="J103" s="30" t="n">
        <f aca="false">ROUND(F103*$J$4+H103*$J$5,2)</f>
        <v>0</v>
      </c>
    </row>
    <row r="104" customFormat="false" ht="12.75" hidden="false" customHeight="false" outlineLevel="0" collapsed="false">
      <c r="B104" s="27" t="n">
        <v>94</v>
      </c>
      <c r="C104" s="28" t="n">
        <v>124</v>
      </c>
      <c r="D104" s="28" t="n">
        <v>332</v>
      </c>
      <c r="E104" s="28" t="s">
        <v>158</v>
      </c>
      <c r="F104" s="29" t="n">
        <v>8.5</v>
      </c>
      <c r="G104" s="29" t="n">
        <v>8</v>
      </c>
      <c r="H104" s="28" t="n">
        <v>1</v>
      </c>
      <c r="I104" s="29" t="n">
        <v>0.5</v>
      </c>
      <c r="J104" s="30" t="n">
        <f aca="false">ROUND(F104*$J$4+H104*$J$5,2)</f>
        <v>0</v>
      </c>
    </row>
    <row r="105" customFormat="false" ht="12.75" hidden="false" customHeight="false" outlineLevel="0" collapsed="false">
      <c r="B105" s="27" t="n">
        <v>95</v>
      </c>
      <c r="C105" s="28" t="n">
        <v>125</v>
      </c>
      <c r="D105" s="28" t="n">
        <v>334</v>
      </c>
      <c r="E105" s="28" t="s">
        <v>159</v>
      </c>
      <c r="F105" s="29" t="n">
        <v>0.5</v>
      </c>
      <c r="G105" s="29" t="n">
        <v>0</v>
      </c>
      <c r="H105" s="28" t="n">
        <v>0</v>
      </c>
      <c r="I105" s="29" t="n">
        <v>0.5</v>
      </c>
      <c r="J105" s="30" t="n">
        <f aca="false">ROUND(F105*$J$4+H105*$J$5,2)</f>
        <v>0</v>
      </c>
    </row>
    <row r="106" customFormat="false" ht="12.75" hidden="false" customHeight="false" outlineLevel="0" collapsed="false">
      <c r="B106" s="27" t="n">
        <v>96</v>
      </c>
      <c r="C106" s="28" t="n">
        <v>126</v>
      </c>
      <c r="D106" s="28" t="n">
        <v>335</v>
      </c>
      <c r="E106" s="28" t="s">
        <v>160</v>
      </c>
      <c r="F106" s="29" t="n">
        <v>10</v>
      </c>
      <c r="G106" s="29" t="n">
        <v>0</v>
      </c>
      <c r="H106" s="28" t="n">
        <v>0</v>
      </c>
      <c r="I106" s="29" t="n">
        <v>10</v>
      </c>
      <c r="J106" s="30" t="n">
        <f aca="false">ROUND(F106*$J$4+H106*$J$5,2)</f>
        <v>0</v>
      </c>
    </row>
    <row r="107" customFormat="false" ht="12.75" hidden="false" customHeight="false" outlineLevel="0" collapsed="false">
      <c r="B107" s="27" t="n">
        <v>97</v>
      </c>
      <c r="C107" s="28" t="n">
        <v>128</v>
      </c>
      <c r="D107" s="28" t="s">
        <v>161</v>
      </c>
      <c r="E107" s="28" t="s">
        <v>162</v>
      </c>
      <c r="F107" s="29" t="n">
        <v>6</v>
      </c>
      <c r="G107" s="29" t="n">
        <v>5.5</v>
      </c>
      <c r="H107" s="28" t="n">
        <v>1</v>
      </c>
      <c r="I107" s="29" t="n">
        <v>0.5</v>
      </c>
      <c r="J107" s="30" t="n">
        <f aca="false">ROUND(F107*$J$4+H107*$J$5,2)</f>
        <v>0</v>
      </c>
    </row>
    <row r="108" customFormat="false" ht="12.75" hidden="false" customHeight="false" outlineLevel="0" collapsed="false">
      <c r="B108" s="27" t="n">
        <v>98</v>
      </c>
      <c r="C108" s="28" t="n">
        <v>129</v>
      </c>
      <c r="D108" s="28" t="s">
        <v>163</v>
      </c>
      <c r="E108" s="28" t="s">
        <v>164</v>
      </c>
      <c r="F108" s="29" t="n">
        <v>9</v>
      </c>
      <c r="G108" s="29" t="n">
        <v>8.5</v>
      </c>
      <c r="H108" s="28" t="n">
        <v>1</v>
      </c>
      <c r="I108" s="29" t="n">
        <v>0.5</v>
      </c>
      <c r="J108" s="30" t="n">
        <f aca="false">ROUND(F108*$J$4+H108*$J$5,2)</f>
        <v>0</v>
      </c>
    </row>
    <row r="109" customFormat="false" ht="12.75" hidden="false" customHeight="false" outlineLevel="0" collapsed="false">
      <c r="B109" s="27" t="n">
        <v>99</v>
      </c>
      <c r="C109" s="28" t="n">
        <v>130</v>
      </c>
      <c r="D109" s="28" t="s">
        <v>165</v>
      </c>
      <c r="E109" s="28" t="s">
        <v>166</v>
      </c>
      <c r="F109" s="29" t="n">
        <v>0.5</v>
      </c>
      <c r="G109" s="29" t="n">
        <v>0</v>
      </c>
      <c r="H109" s="28" t="n">
        <v>0</v>
      </c>
      <c r="I109" s="29" t="n">
        <v>0.5</v>
      </c>
      <c r="J109" s="30" t="n">
        <f aca="false">ROUND(F109*$J$4+H109*$J$5,2)</f>
        <v>0</v>
      </c>
    </row>
    <row r="110" customFormat="false" ht="12.75" hidden="false" customHeight="false" outlineLevel="0" collapsed="false">
      <c r="B110" s="27" t="n">
        <v>100</v>
      </c>
      <c r="C110" s="28" t="n">
        <v>132</v>
      </c>
      <c r="D110" s="28" t="s">
        <v>167</v>
      </c>
      <c r="E110" s="28" t="s">
        <v>168</v>
      </c>
      <c r="F110" s="29" t="n">
        <v>10</v>
      </c>
      <c r="G110" s="29" t="n">
        <v>0</v>
      </c>
      <c r="H110" s="28" t="n">
        <v>0</v>
      </c>
      <c r="I110" s="29" t="n">
        <v>10</v>
      </c>
      <c r="J110" s="30" t="n">
        <f aca="false">ROUND(F110*$J$4+H110*$J$5,2)</f>
        <v>0</v>
      </c>
    </row>
    <row r="111" customFormat="false" ht="12.75" hidden="false" customHeight="false" outlineLevel="0" collapsed="false">
      <c r="B111" s="27" t="n">
        <v>101</v>
      </c>
      <c r="C111" s="28" t="n">
        <v>133</v>
      </c>
      <c r="D111" s="28" t="n">
        <v>341</v>
      </c>
      <c r="E111" s="28" t="s">
        <v>169</v>
      </c>
      <c r="F111" s="29" t="n">
        <v>5.5</v>
      </c>
      <c r="G111" s="29" t="n">
        <v>0</v>
      </c>
      <c r="H111" s="28" t="n">
        <v>1</v>
      </c>
      <c r="I111" s="29" t="n">
        <v>5.5</v>
      </c>
      <c r="J111" s="30" t="n">
        <f aca="false">ROUND(F111*$J$4+H111*$J$5,2)</f>
        <v>0</v>
      </c>
    </row>
    <row r="112" customFormat="false" ht="12.75" hidden="false" customHeight="false" outlineLevel="0" collapsed="false">
      <c r="B112" s="27" t="n">
        <v>102</v>
      </c>
      <c r="C112" s="28" t="n">
        <v>136</v>
      </c>
      <c r="D112" s="28" t="n">
        <v>345</v>
      </c>
      <c r="E112" s="28" t="s">
        <v>170</v>
      </c>
      <c r="F112" s="29" t="n">
        <v>26</v>
      </c>
      <c r="G112" s="29" t="n">
        <v>16</v>
      </c>
      <c r="H112" s="28" t="n">
        <v>0</v>
      </c>
      <c r="I112" s="29" t="n">
        <v>10</v>
      </c>
      <c r="J112" s="30" t="n">
        <f aca="false">ROUND(F112*$J$4+H112*$J$5,2)</f>
        <v>0</v>
      </c>
    </row>
    <row r="113" customFormat="false" ht="12.75" hidden="false" customHeight="false" outlineLevel="0" collapsed="false">
      <c r="B113" s="27" t="n">
        <v>103</v>
      </c>
      <c r="C113" s="28" t="n">
        <v>138</v>
      </c>
      <c r="D113" s="28" t="n">
        <v>346</v>
      </c>
      <c r="E113" s="28" t="s">
        <v>171</v>
      </c>
      <c r="F113" s="29" t="n">
        <v>3</v>
      </c>
      <c r="G113" s="29" t="n">
        <v>2.5</v>
      </c>
      <c r="H113" s="28" t="n">
        <v>1</v>
      </c>
      <c r="I113" s="29" t="n">
        <v>0.5</v>
      </c>
      <c r="J113" s="30" t="n">
        <f aca="false">ROUND(F113*$J$4+H113*$J$5,2)</f>
        <v>0</v>
      </c>
    </row>
    <row r="114" customFormat="false" ht="12.75" hidden="false" customHeight="false" outlineLevel="0" collapsed="false">
      <c r="B114" s="27" t="n">
        <v>104</v>
      </c>
      <c r="C114" s="28" t="n">
        <v>139</v>
      </c>
      <c r="D114" s="28" t="n">
        <v>348</v>
      </c>
      <c r="E114" s="28" t="s">
        <v>172</v>
      </c>
      <c r="F114" s="29" t="n">
        <v>9</v>
      </c>
      <c r="G114" s="29" t="n">
        <v>0</v>
      </c>
      <c r="H114" s="28" t="n">
        <v>0</v>
      </c>
      <c r="I114" s="29" t="n">
        <v>9</v>
      </c>
      <c r="J114" s="30" t="n">
        <f aca="false">ROUND(F114*$J$4+H114*$J$5,2)</f>
        <v>0</v>
      </c>
    </row>
    <row r="115" customFormat="false" ht="12.75" hidden="false" customHeight="false" outlineLevel="0" collapsed="false">
      <c r="B115" s="27" t="n">
        <v>105</v>
      </c>
      <c r="C115" s="28" t="n">
        <v>140</v>
      </c>
      <c r="D115" s="28" t="n">
        <v>349</v>
      </c>
      <c r="E115" s="28" t="s">
        <v>173</v>
      </c>
      <c r="F115" s="29" t="n">
        <v>7.5</v>
      </c>
      <c r="G115" s="29" t="n">
        <v>7</v>
      </c>
      <c r="H115" s="28" t="n">
        <v>1</v>
      </c>
      <c r="I115" s="29" t="n">
        <v>0.5</v>
      </c>
      <c r="J115" s="30" t="n">
        <f aca="false">ROUND(F115*$J$4+H115*$J$5,2)</f>
        <v>0</v>
      </c>
    </row>
    <row r="116" customFormat="false" ht="12.75" hidden="false" customHeight="false" outlineLevel="0" collapsed="false">
      <c r="B116" s="27" t="n">
        <v>106</v>
      </c>
      <c r="C116" s="28" t="n">
        <v>141</v>
      </c>
      <c r="D116" s="28" t="n">
        <v>350</v>
      </c>
      <c r="E116" s="28" t="s">
        <v>174</v>
      </c>
      <c r="F116" s="29" t="n">
        <v>5.5</v>
      </c>
      <c r="G116" s="29" t="n">
        <v>5</v>
      </c>
      <c r="H116" s="28" t="n">
        <v>1</v>
      </c>
      <c r="I116" s="29" t="n">
        <v>0.5</v>
      </c>
      <c r="J116" s="30" t="n">
        <f aca="false">ROUND(F116*$J$4+H116*$J$5,2)</f>
        <v>0</v>
      </c>
    </row>
    <row r="117" customFormat="false" ht="12.75" hidden="false" customHeight="false" outlineLevel="0" collapsed="false">
      <c r="B117" s="27" t="n">
        <v>107</v>
      </c>
      <c r="C117" s="28" t="n">
        <v>142</v>
      </c>
      <c r="D117" s="28" t="s">
        <v>175</v>
      </c>
      <c r="E117" s="28" t="s">
        <v>176</v>
      </c>
      <c r="F117" s="29" t="n">
        <v>10</v>
      </c>
      <c r="G117" s="29" t="n">
        <v>0</v>
      </c>
      <c r="H117" s="28" t="n">
        <v>0</v>
      </c>
      <c r="I117" s="29" t="n">
        <v>10</v>
      </c>
      <c r="J117" s="30" t="n">
        <f aca="false">ROUND(F117*$J$4+H117*$J$5,2)</f>
        <v>0</v>
      </c>
    </row>
    <row r="118" customFormat="false" ht="12.75" hidden="false" customHeight="false" outlineLevel="0" collapsed="false">
      <c r="B118" s="27" t="n">
        <v>108</v>
      </c>
      <c r="C118" s="28" t="n">
        <v>143</v>
      </c>
      <c r="D118" s="28" t="s">
        <v>177</v>
      </c>
      <c r="E118" s="28" t="s">
        <v>178</v>
      </c>
      <c r="F118" s="29" t="n">
        <v>0.5</v>
      </c>
      <c r="G118" s="29" t="n">
        <v>0</v>
      </c>
      <c r="H118" s="28" t="n">
        <v>0</v>
      </c>
      <c r="I118" s="29" t="n">
        <v>0.5</v>
      </c>
      <c r="J118" s="30" t="n">
        <f aca="false">ROUND(F118*$J$4+H118*$J$5,2)</f>
        <v>0</v>
      </c>
    </row>
    <row r="119" customFormat="false" ht="12.75" hidden="false" customHeight="false" outlineLevel="0" collapsed="false">
      <c r="B119" s="27" t="n">
        <v>109</v>
      </c>
      <c r="C119" s="28" t="n">
        <v>144</v>
      </c>
      <c r="D119" s="28" t="s">
        <v>179</v>
      </c>
      <c r="E119" s="28" t="s">
        <v>180</v>
      </c>
      <c r="F119" s="29" t="n">
        <v>6</v>
      </c>
      <c r="G119" s="29" t="n">
        <v>5.5</v>
      </c>
      <c r="H119" s="28" t="n">
        <v>1</v>
      </c>
      <c r="I119" s="29" t="n">
        <v>0.5</v>
      </c>
      <c r="J119" s="30" t="n">
        <f aca="false">ROUND(F119*$J$4+H119*$J$5,2)</f>
        <v>0</v>
      </c>
    </row>
    <row r="120" customFormat="false" ht="12.75" hidden="false" customHeight="false" outlineLevel="0" collapsed="false">
      <c r="B120" s="27" t="n">
        <v>110</v>
      </c>
      <c r="C120" s="28" t="n">
        <v>145</v>
      </c>
      <c r="D120" s="28" t="s">
        <v>179</v>
      </c>
      <c r="E120" s="28" t="s">
        <v>180</v>
      </c>
      <c r="F120" s="29" t="n">
        <v>12.5</v>
      </c>
      <c r="G120" s="29" t="n">
        <v>2.5</v>
      </c>
      <c r="H120" s="28" t="n">
        <v>0</v>
      </c>
      <c r="I120" s="29" t="n">
        <v>10</v>
      </c>
      <c r="J120" s="30" t="n">
        <f aca="false">ROUND(F120*$J$4+H120*$J$5,2)</f>
        <v>0</v>
      </c>
    </row>
    <row r="121" customFormat="false" ht="12.75" hidden="false" customHeight="false" outlineLevel="0" collapsed="false">
      <c r="B121" s="27" t="n">
        <v>111</v>
      </c>
      <c r="C121" s="28" t="n">
        <v>148</v>
      </c>
      <c r="D121" s="28" t="s">
        <v>181</v>
      </c>
      <c r="E121" s="28" t="s">
        <v>182</v>
      </c>
      <c r="F121" s="29" t="n">
        <v>2</v>
      </c>
      <c r="G121" s="29" t="n">
        <v>0</v>
      </c>
      <c r="H121" s="28" t="n">
        <v>0</v>
      </c>
      <c r="I121" s="29" t="n">
        <v>2</v>
      </c>
      <c r="J121" s="30" t="n">
        <f aca="false">ROUND(F121*$J$4+H121*$J$5,2)</f>
        <v>0</v>
      </c>
    </row>
    <row r="122" customFormat="false" ht="12.75" hidden="false" customHeight="false" outlineLevel="0" collapsed="false">
      <c r="B122" s="27" t="n">
        <v>112</v>
      </c>
      <c r="C122" s="28" t="n">
        <v>151</v>
      </c>
      <c r="D122" s="28" t="s">
        <v>183</v>
      </c>
      <c r="E122" s="28" t="s">
        <v>184</v>
      </c>
      <c r="F122" s="29" t="n">
        <v>40.5</v>
      </c>
      <c r="G122" s="29" t="n">
        <v>40</v>
      </c>
      <c r="H122" s="28" t="n">
        <v>2</v>
      </c>
      <c r="I122" s="29" t="n">
        <v>0.5</v>
      </c>
      <c r="J122" s="30" t="n">
        <f aca="false">ROUND(F122*$J$4+H122*$J$5,2)</f>
        <v>0</v>
      </c>
    </row>
    <row r="123" customFormat="false" ht="12.75" hidden="false" customHeight="false" outlineLevel="0" collapsed="false">
      <c r="B123" s="27" t="n">
        <v>113</v>
      </c>
      <c r="C123" s="28" t="n">
        <v>152</v>
      </c>
      <c r="D123" s="28" t="n">
        <v>106</v>
      </c>
      <c r="E123" s="28" t="s">
        <v>185</v>
      </c>
      <c r="F123" s="29" t="n">
        <v>20</v>
      </c>
      <c r="G123" s="29" t="n">
        <v>10</v>
      </c>
      <c r="H123" s="28" t="n">
        <v>1</v>
      </c>
      <c r="I123" s="29" t="n">
        <v>10</v>
      </c>
      <c r="J123" s="30" t="n">
        <f aca="false">ROUND(F123*$J$4+H123*$J$5,2)</f>
        <v>0</v>
      </c>
    </row>
    <row r="124" customFormat="false" ht="12.75" hidden="false" customHeight="false" outlineLevel="0" collapsed="false">
      <c r="B124" s="27" t="n">
        <v>114</v>
      </c>
      <c r="C124" s="28" t="n">
        <v>153</v>
      </c>
      <c r="D124" s="28" t="s">
        <v>186</v>
      </c>
      <c r="E124" s="28" t="s">
        <v>187</v>
      </c>
      <c r="F124" s="29" t="n">
        <v>35</v>
      </c>
      <c r="G124" s="29" t="n">
        <v>34.5</v>
      </c>
      <c r="H124" s="28" t="n">
        <v>2</v>
      </c>
      <c r="I124" s="29" t="n">
        <v>0.5</v>
      </c>
      <c r="J124" s="30" t="n">
        <f aca="false">ROUND(F124*$J$4+H124*$J$5,2)</f>
        <v>0</v>
      </c>
    </row>
    <row r="125" customFormat="false" ht="12.75" hidden="false" customHeight="false" outlineLevel="0" collapsed="false">
      <c r="B125" s="27" t="n">
        <v>115</v>
      </c>
      <c r="C125" s="28" t="n">
        <v>154</v>
      </c>
      <c r="D125" s="28" t="s">
        <v>188</v>
      </c>
      <c r="E125" s="28" t="s">
        <v>189</v>
      </c>
      <c r="F125" s="29" t="n">
        <v>10.5</v>
      </c>
      <c r="G125" s="29" t="n">
        <v>10</v>
      </c>
      <c r="H125" s="28" t="n">
        <v>1</v>
      </c>
      <c r="I125" s="29" t="n">
        <v>0.5</v>
      </c>
      <c r="J125" s="30" t="n">
        <f aca="false">ROUND(F125*$J$4+H125*$J$5,2)</f>
        <v>0</v>
      </c>
    </row>
    <row r="126" customFormat="false" ht="12.75" hidden="false" customHeight="false" outlineLevel="0" collapsed="false">
      <c r="B126" s="27" t="n">
        <v>116</v>
      </c>
      <c r="C126" s="28" t="n">
        <v>156</v>
      </c>
      <c r="D126" s="28" t="n">
        <v>112</v>
      </c>
      <c r="E126" s="28" t="s">
        <v>190</v>
      </c>
      <c r="F126" s="29" t="n">
        <v>12</v>
      </c>
      <c r="G126" s="29" t="n">
        <v>6</v>
      </c>
      <c r="H126" s="28" t="n">
        <v>0</v>
      </c>
      <c r="I126" s="29" t="n">
        <v>6</v>
      </c>
      <c r="J126" s="30" t="n">
        <f aca="false">ROUND(F126*$J$4+H126*$J$5,2)</f>
        <v>0</v>
      </c>
    </row>
    <row r="127" customFormat="false" ht="12.75" hidden="false" customHeight="false" outlineLevel="0" collapsed="false">
      <c r="B127" s="27" t="n">
        <v>117</v>
      </c>
      <c r="C127" s="28" t="n">
        <v>157</v>
      </c>
      <c r="D127" s="28" t="n">
        <v>134</v>
      </c>
      <c r="E127" s="28" t="s">
        <v>191</v>
      </c>
      <c r="F127" s="29" t="n">
        <v>5.5</v>
      </c>
      <c r="G127" s="29" t="n">
        <v>5</v>
      </c>
      <c r="H127" s="28" t="n">
        <v>1</v>
      </c>
      <c r="I127" s="29" t="n">
        <v>0.5</v>
      </c>
      <c r="J127" s="30" t="n">
        <f aca="false">ROUND(F127*$J$4+H127*$J$5,2)</f>
        <v>0</v>
      </c>
    </row>
    <row r="128" customFormat="false" ht="12.75" hidden="false" customHeight="false" outlineLevel="0" collapsed="false">
      <c r="B128" s="27" t="n">
        <v>118</v>
      </c>
      <c r="C128" s="28" t="n">
        <v>158</v>
      </c>
      <c r="D128" s="28" t="n">
        <v>114</v>
      </c>
      <c r="E128" s="28" t="s">
        <v>192</v>
      </c>
      <c r="F128" s="29" t="n">
        <v>2.5</v>
      </c>
      <c r="G128" s="29" t="n">
        <v>2</v>
      </c>
      <c r="H128" s="28" t="n">
        <v>1</v>
      </c>
      <c r="I128" s="29" t="n">
        <v>0.5</v>
      </c>
      <c r="J128" s="30" t="n">
        <f aca="false">ROUND(F128*$J$4+H128*$J$5,2)</f>
        <v>0</v>
      </c>
    </row>
    <row r="129" customFormat="false" ht="12.75" hidden="false" customHeight="false" outlineLevel="0" collapsed="false">
      <c r="B129" s="27" t="n">
        <v>119</v>
      </c>
      <c r="C129" s="28" t="n">
        <v>160</v>
      </c>
      <c r="D129" s="28" t="n">
        <v>115</v>
      </c>
      <c r="E129" s="28" t="s">
        <v>193</v>
      </c>
      <c r="F129" s="29" t="n">
        <v>8</v>
      </c>
      <c r="G129" s="29" t="n">
        <v>7.5</v>
      </c>
      <c r="H129" s="28" t="n">
        <v>1</v>
      </c>
      <c r="I129" s="29" t="n">
        <v>0.5</v>
      </c>
      <c r="J129" s="30" t="n">
        <f aca="false">ROUND(F129*$J$4+H129*$J$5,2)</f>
        <v>0</v>
      </c>
    </row>
    <row r="130" customFormat="false" ht="12.75" hidden="false" customHeight="false" outlineLevel="0" collapsed="false">
      <c r="B130" s="27" t="n">
        <v>120</v>
      </c>
      <c r="C130" s="28" t="n">
        <v>161</v>
      </c>
      <c r="D130" s="28" t="n">
        <v>136</v>
      </c>
      <c r="E130" s="28" t="s">
        <v>194</v>
      </c>
      <c r="F130" s="29" t="n">
        <v>5.5</v>
      </c>
      <c r="G130" s="29" t="n">
        <v>5</v>
      </c>
      <c r="H130" s="28" t="n">
        <v>1</v>
      </c>
      <c r="I130" s="29" t="n">
        <v>0.5</v>
      </c>
      <c r="J130" s="30" t="n">
        <f aca="false">ROUND(F130*$J$4+H130*$J$5,2)</f>
        <v>0</v>
      </c>
    </row>
    <row r="131" customFormat="false" ht="12.75" hidden="false" customHeight="false" outlineLevel="0" collapsed="false">
      <c r="B131" s="27" t="n">
        <v>121</v>
      </c>
      <c r="C131" s="28" t="n">
        <v>162</v>
      </c>
      <c r="D131" s="28" t="n">
        <v>116</v>
      </c>
      <c r="E131" s="28" t="s">
        <v>195</v>
      </c>
      <c r="F131" s="29" t="n">
        <v>3</v>
      </c>
      <c r="G131" s="29" t="n">
        <v>0</v>
      </c>
      <c r="H131" s="28" t="n">
        <v>0</v>
      </c>
      <c r="I131" s="29" t="n">
        <v>3</v>
      </c>
      <c r="J131" s="30" t="n">
        <f aca="false">ROUND(F131*$J$4+H131*$J$5,2)</f>
        <v>0</v>
      </c>
    </row>
    <row r="132" customFormat="false" ht="12.75" hidden="false" customHeight="false" outlineLevel="0" collapsed="false">
      <c r="B132" s="27" t="n">
        <v>122</v>
      </c>
      <c r="C132" s="28" t="n">
        <v>163</v>
      </c>
      <c r="D132" s="28" t="n">
        <v>117</v>
      </c>
      <c r="E132" s="28" t="s">
        <v>196</v>
      </c>
      <c r="F132" s="29" t="n">
        <v>7</v>
      </c>
      <c r="G132" s="29" t="n">
        <v>6.5</v>
      </c>
      <c r="H132" s="28" t="n">
        <v>1</v>
      </c>
      <c r="I132" s="29" t="n">
        <v>0.5</v>
      </c>
      <c r="J132" s="30" t="n">
        <f aca="false">ROUND(F132*$J$4+H132*$J$5,2)</f>
        <v>0</v>
      </c>
    </row>
    <row r="133" customFormat="false" ht="12.75" hidden="false" customHeight="false" outlineLevel="0" collapsed="false">
      <c r="B133" s="27" t="n">
        <v>123</v>
      </c>
      <c r="C133" s="28" t="n">
        <v>166</v>
      </c>
      <c r="D133" s="28" t="n">
        <v>119</v>
      </c>
      <c r="E133" s="28" t="s">
        <v>197</v>
      </c>
      <c r="F133" s="29" t="n">
        <v>8</v>
      </c>
      <c r="G133" s="29" t="n">
        <v>7.5</v>
      </c>
      <c r="H133" s="28" t="n">
        <v>0</v>
      </c>
      <c r="I133" s="29" t="n">
        <v>0.5</v>
      </c>
      <c r="J133" s="30" t="n">
        <f aca="false">ROUND(F133*$J$4+H133*$J$5,2)</f>
        <v>0</v>
      </c>
    </row>
    <row r="134" customFormat="false" ht="12.75" hidden="false" customHeight="false" outlineLevel="0" collapsed="false">
      <c r="B134" s="27" t="n">
        <v>124</v>
      </c>
      <c r="C134" s="28" t="n">
        <v>168</v>
      </c>
      <c r="D134" s="28" t="s">
        <v>198</v>
      </c>
      <c r="E134" s="28" t="s">
        <v>199</v>
      </c>
      <c r="F134" s="29" t="n">
        <v>18</v>
      </c>
      <c r="G134" s="29" t="n">
        <v>8</v>
      </c>
      <c r="H134" s="28" t="n">
        <v>1</v>
      </c>
      <c r="I134" s="29" t="n">
        <v>10</v>
      </c>
      <c r="J134" s="30" t="n">
        <f aca="false">ROUND(F134*$J$4+H134*$J$5,2)</f>
        <v>0</v>
      </c>
    </row>
    <row r="135" customFormat="false" ht="12.75" hidden="false" customHeight="false" outlineLevel="0" collapsed="false">
      <c r="B135" s="27" t="n">
        <v>125</v>
      </c>
      <c r="C135" s="28" t="n">
        <v>170</v>
      </c>
      <c r="D135" s="28" t="n">
        <v>122</v>
      </c>
      <c r="E135" s="28" t="s">
        <v>200</v>
      </c>
      <c r="F135" s="29" t="n">
        <v>4</v>
      </c>
      <c r="G135" s="29" t="n">
        <v>3.5</v>
      </c>
      <c r="H135" s="28" t="n">
        <v>1</v>
      </c>
      <c r="I135" s="29" t="n">
        <v>0.5</v>
      </c>
      <c r="J135" s="30" t="n">
        <f aca="false">ROUND(F135*$J$4+H135*$J$5,2)</f>
        <v>0</v>
      </c>
    </row>
    <row r="136" customFormat="false" ht="12.75" hidden="false" customHeight="false" outlineLevel="0" collapsed="false">
      <c r="B136" s="27" t="n">
        <v>126</v>
      </c>
      <c r="C136" s="28" t="n">
        <v>171</v>
      </c>
      <c r="D136" s="28" t="n">
        <v>123</v>
      </c>
      <c r="E136" s="28" t="s">
        <v>201</v>
      </c>
      <c r="F136" s="29" t="n">
        <v>13</v>
      </c>
      <c r="G136" s="29" t="n">
        <v>9.5</v>
      </c>
      <c r="H136" s="28" t="n">
        <v>1</v>
      </c>
      <c r="I136" s="29" t="n">
        <v>3.5</v>
      </c>
      <c r="J136" s="30" t="n">
        <f aca="false">ROUND(F136*$J$4+H136*$J$5,2)</f>
        <v>0</v>
      </c>
    </row>
    <row r="137" customFormat="false" ht="12.75" hidden="false" customHeight="false" outlineLevel="0" collapsed="false">
      <c r="B137" s="27" t="n">
        <v>127</v>
      </c>
      <c r="C137" s="28" t="n">
        <v>174</v>
      </c>
      <c r="D137" s="28" t="n">
        <v>81</v>
      </c>
      <c r="E137" s="28" t="s">
        <v>202</v>
      </c>
      <c r="F137" s="29" t="n">
        <v>37</v>
      </c>
      <c r="G137" s="29" t="n">
        <v>27</v>
      </c>
      <c r="H137" s="28" t="n">
        <v>1</v>
      </c>
      <c r="I137" s="29" t="n">
        <v>10</v>
      </c>
      <c r="J137" s="30" t="n">
        <f aca="false">ROUND(F137*$J$4+H137*$J$5,2)</f>
        <v>0</v>
      </c>
    </row>
    <row r="138" customFormat="false" ht="12.75" hidden="false" customHeight="false" outlineLevel="0" collapsed="false">
      <c r="B138" s="27" t="n">
        <v>128</v>
      </c>
      <c r="C138" s="28" t="n">
        <v>176</v>
      </c>
      <c r="D138" s="28" t="s">
        <v>203</v>
      </c>
      <c r="E138" s="28" t="s">
        <v>204</v>
      </c>
      <c r="F138" s="29" t="n">
        <v>8.5</v>
      </c>
      <c r="G138" s="29" t="n">
        <v>8</v>
      </c>
      <c r="H138" s="28" t="n">
        <v>1</v>
      </c>
      <c r="I138" s="29" t="n">
        <v>0.5</v>
      </c>
      <c r="J138" s="30" t="n">
        <f aca="false">ROUND(F138*$J$4+H138*$J$5,2)</f>
        <v>0</v>
      </c>
    </row>
    <row r="139" customFormat="false" ht="12.75" hidden="false" customHeight="false" outlineLevel="0" collapsed="false">
      <c r="B139" s="27" t="n">
        <v>129</v>
      </c>
      <c r="C139" s="28" t="n">
        <v>177</v>
      </c>
      <c r="D139" s="28" t="s">
        <v>205</v>
      </c>
      <c r="E139" s="28" t="s">
        <v>206</v>
      </c>
      <c r="F139" s="29" t="n">
        <v>8</v>
      </c>
      <c r="G139" s="29" t="n">
        <v>0</v>
      </c>
      <c r="H139" s="28" t="n">
        <v>0</v>
      </c>
      <c r="I139" s="29" t="n">
        <v>8</v>
      </c>
      <c r="J139" s="30" t="n">
        <f aca="false">ROUND(F139*$J$4+H139*$J$5,2)</f>
        <v>0</v>
      </c>
    </row>
    <row r="140" customFormat="false" ht="12.75" hidden="false" customHeight="false" outlineLevel="0" collapsed="false">
      <c r="B140" s="27" t="n">
        <v>130</v>
      </c>
      <c r="C140" s="28" t="n">
        <v>180</v>
      </c>
      <c r="D140" s="28" t="n">
        <v>232</v>
      </c>
      <c r="E140" s="28" t="s">
        <v>207</v>
      </c>
      <c r="F140" s="29" t="n">
        <v>7</v>
      </c>
      <c r="G140" s="29" t="n">
        <v>0</v>
      </c>
      <c r="H140" s="28" t="n">
        <v>0</v>
      </c>
      <c r="I140" s="29" t="n">
        <v>7</v>
      </c>
      <c r="J140" s="30" t="n">
        <f aca="false">ROUND(F140*$J$4+H140*$J$5,2)</f>
        <v>0</v>
      </c>
    </row>
    <row r="141" customFormat="false" ht="12.75" hidden="false" customHeight="false" outlineLevel="0" collapsed="false">
      <c r="B141" s="27" t="n">
        <v>131</v>
      </c>
      <c r="C141" s="28" t="n">
        <v>181</v>
      </c>
      <c r="D141" s="28" t="s">
        <v>208</v>
      </c>
      <c r="E141" s="28" t="s">
        <v>209</v>
      </c>
      <c r="F141" s="29" t="n">
        <v>13.5</v>
      </c>
      <c r="G141" s="29" t="n">
        <v>3.5</v>
      </c>
      <c r="H141" s="28" t="n">
        <v>0</v>
      </c>
      <c r="I141" s="29" t="n">
        <v>10</v>
      </c>
      <c r="J141" s="30" t="n">
        <f aca="false">ROUND(F141*$J$4+H141*$J$5,2)</f>
        <v>0</v>
      </c>
    </row>
    <row r="142" customFormat="false" ht="12.75" hidden="false" customHeight="false" outlineLevel="0" collapsed="false">
      <c r="B142" s="27" t="n">
        <v>132</v>
      </c>
      <c r="C142" s="28" t="n">
        <v>182</v>
      </c>
      <c r="D142" s="28" t="s">
        <v>210</v>
      </c>
      <c r="E142" s="28" t="s">
        <v>211</v>
      </c>
      <c r="F142" s="29" t="n">
        <v>10</v>
      </c>
      <c r="G142" s="29" t="n">
        <v>0</v>
      </c>
      <c r="H142" s="28" t="n">
        <v>0</v>
      </c>
      <c r="I142" s="29" t="n">
        <v>10</v>
      </c>
      <c r="J142" s="30" t="n">
        <f aca="false">ROUND(F142*$J$4+H142*$J$5,2)</f>
        <v>0</v>
      </c>
    </row>
    <row r="143" customFormat="false" ht="12.75" hidden="false" customHeight="false" outlineLevel="0" collapsed="false">
      <c r="B143" s="27" t="n">
        <v>133</v>
      </c>
      <c r="C143" s="28" t="n">
        <v>185</v>
      </c>
      <c r="D143" s="28" t="s">
        <v>212</v>
      </c>
      <c r="E143" s="28" t="s">
        <v>213</v>
      </c>
      <c r="F143" s="29" t="n">
        <v>10</v>
      </c>
      <c r="G143" s="29" t="n">
        <v>0</v>
      </c>
      <c r="H143" s="28" t="n">
        <v>0</v>
      </c>
      <c r="I143" s="29" t="n">
        <v>10</v>
      </c>
      <c r="J143" s="30" t="n">
        <f aca="false">ROUND(F143*$J$4+H143*$J$5,2)</f>
        <v>0</v>
      </c>
    </row>
    <row r="144" customFormat="false" ht="12.75" hidden="false" customHeight="false" outlineLevel="0" collapsed="false">
      <c r="B144" s="27" t="n">
        <v>134</v>
      </c>
      <c r="C144" s="28" t="n">
        <v>186</v>
      </c>
      <c r="D144" s="28" t="s">
        <v>214</v>
      </c>
      <c r="E144" s="28" t="s">
        <v>215</v>
      </c>
      <c r="F144" s="29" t="n">
        <v>5.5</v>
      </c>
      <c r="G144" s="29" t="n">
        <v>0</v>
      </c>
      <c r="H144" s="28" t="n">
        <v>0</v>
      </c>
      <c r="I144" s="29" t="n">
        <v>5.5</v>
      </c>
      <c r="J144" s="30" t="n">
        <f aca="false">ROUND(F144*$J$4+H144*$J$5,2)</f>
        <v>0</v>
      </c>
    </row>
    <row r="145" customFormat="false" ht="12.75" hidden="false" customHeight="false" outlineLevel="0" collapsed="false">
      <c r="B145" s="27" t="n">
        <v>135</v>
      </c>
      <c r="C145" s="28" t="n">
        <v>187</v>
      </c>
      <c r="D145" s="28" t="s">
        <v>216</v>
      </c>
      <c r="E145" s="28" t="s">
        <v>217</v>
      </c>
      <c r="F145" s="29" t="n">
        <v>10</v>
      </c>
      <c r="G145" s="29" t="n">
        <v>0</v>
      </c>
      <c r="H145" s="28" t="n">
        <v>0</v>
      </c>
      <c r="I145" s="29" t="n">
        <v>10</v>
      </c>
      <c r="J145" s="30" t="n">
        <f aca="false">ROUND(F145*$J$4+H145*$J$5,2)</f>
        <v>0</v>
      </c>
    </row>
    <row r="146" customFormat="false" ht="12.75" hidden="false" customHeight="false" outlineLevel="0" collapsed="false">
      <c r="B146" s="27" t="n">
        <v>136</v>
      </c>
      <c r="C146" s="28" t="n">
        <v>188</v>
      </c>
      <c r="D146" s="28" t="n">
        <v>244</v>
      </c>
      <c r="E146" s="28" t="s">
        <v>218</v>
      </c>
      <c r="F146" s="29" t="n">
        <v>10</v>
      </c>
      <c r="G146" s="29" t="n">
        <v>0</v>
      </c>
      <c r="H146" s="28" t="n">
        <v>0</v>
      </c>
      <c r="I146" s="29" t="n">
        <v>10</v>
      </c>
      <c r="J146" s="30" t="n">
        <f aca="false">ROUND(F146*$J$4+H146*$J$5,2)</f>
        <v>0</v>
      </c>
    </row>
    <row r="147" customFormat="false" ht="12.75" hidden="false" customHeight="false" outlineLevel="0" collapsed="false">
      <c r="B147" s="27" t="n">
        <v>137</v>
      </c>
      <c r="C147" s="28" t="n">
        <v>191</v>
      </c>
      <c r="D147" s="28" t="n">
        <v>246</v>
      </c>
      <c r="E147" s="28" t="s">
        <v>219</v>
      </c>
      <c r="F147" s="29" t="n">
        <v>0.5</v>
      </c>
      <c r="G147" s="29" t="n">
        <v>0</v>
      </c>
      <c r="H147" s="28" t="n">
        <v>0</v>
      </c>
      <c r="I147" s="29" t="n">
        <v>0.5</v>
      </c>
      <c r="J147" s="30" t="n">
        <f aca="false">ROUND(F147*$J$4+H147*$J$5,2)</f>
        <v>0</v>
      </c>
    </row>
    <row r="148" customFormat="false" ht="12.75" hidden="false" customHeight="false" outlineLevel="0" collapsed="false">
      <c r="B148" s="27" t="n">
        <v>138</v>
      </c>
      <c r="C148" s="28" t="n">
        <v>192</v>
      </c>
      <c r="D148" s="28" t="n">
        <v>445</v>
      </c>
      <c r="E148" s="28" t="s">
        <v>220</v>
      </c>
      <c r="F148" s="29" t="n">
        <v>5</v>
      </c>
      <c r="G148" s="29" t="n">
        <v>4.5</v>
      </c>
      <c r="H148" s="28" t="n">
        <v>1</v>
      </c>
      <c r="I148" s="29" t="n">
        <v>0.5</v>
      </c>
      <c r="J148" s="30" t="n">
        <f aca="false">ROUND(F148*$J$4+H148*$J$5,2)</f>
        <v>0</v>
      </c>
    </row>
    <row r="149" customFormat="false" ht="12.75" hidden="false" customHeight="false" outlineLevel="0" collapsed="false">
      <c r="B149" s="27" t="n">
        <v>139</v>
      </c>
      <c r="C149" s="28" t="n">
        <v>193</v>
      </c>
      <c r="D149" s="28" t="n">
        <v>427</v>
      </c>
      <c r="E149" s="28" t="s">
        <v>221</v>
      </c>
      <c r="F149" s="29" t="n">
        <v>22.5</v>
      </c>
      <c r="G149" s="29" t="n">
        <v>22</v>
      </c>
      <c r="H149" s="28" t="n">
        <v>1</v>
      </c>
      <c r="I149" s="29" t="n">
        <v>0.5</v>
      </c>
      <c r="J149" s="30" t="n">
        <f aca="false">ROUND(F149*$J$4+H149*$J$5,2)</f>
        <v>0</v>
      </c>
    </row>
    <row r="150" customFormat="false" ht="12.75" hidden="false" customHeight="false" outlineLevel="0" collapsed="false">
      <c r="B150" s="27" t="n">
        <v>140</v>
      </c>
      <c r="C150" s="28" t="n">
        <v>194</v>
      </c>
      <c r="D150" s="28" t="s">
        <v>222</v>
      </c>
      <c r="E150" s="28" t="s">
        <v>223</v>
      </c>
      <c r="F150" s="29" t="n">
        <v>6</v>
      </c>
      <c r="G150" s="29" t="n">
        <v>0</v>
      </c>
      <c r="H150" s="28" t="n">
        <v>0</v>
      </c>
      <c r="I150" s="29" t="n">
        <v>6</v>
      </c>
      <c r="J150" s="30" t="n">
        <f aca="false">ROUND(F150*$J$4+H150*$J$5,2)</f>
        <v>0</v>
      </c>
    </row>
    <row r="151" customFormat="false" ht="12.75" hidden="false" customHeight="false" outlineLevel="0" collapsed="false">
      <c r="B151" s="27" t="n">
        <v>141</v>
      </c>
      <c r="C151" s="28" t="n">
        <v>195</v>
      </c>
      <c r="D151" s="28" t="s">
        <v>224</v>
      </c>
      <c r="E151" s="28" t="s">
        <v>225</v>
      </c>
      <c r="F151" s="29" t="n">
        <v>21</v>
      </c>
      <c r="G151" s="29" t="n">
        <v>11</v>
      </c>
      <c r="H151" s="28" t="n">
        <v>1</v>
      </c>
      <c r="I151" s="29" t="n">
        <v>10</v>
      </c>
      <c r="J151" s="30" t="n">
        <f aca="false">ROUND(F151*$J$4+H151*$J$5,2)</f>
        <v>0</v>
      </c>
    </row>
    <row r="152" customFormat="false" ht="12.75" hidden="false" customHeight="false" outlineLevel="0" collapsed="false">
      <c r="B152" s="27" t="n">
        <v>142</v>
      </c>
      <c r="C152" s="28" t="n">
        <v>197</v>
      </c>
      <c r="D152" s="28" t="s">
        <v>226</v>
      </c>
      <c r="E152" s="28" t="s">
        <v>227</v>
      </c>
      <c r="F152" s="29" t="n">
        <v>3.5</v>
      </c>
      <c r="G152" s="29" t="n">
        <v>0</v>
      </c>
      <c r="H152" s="28" t="n">
        <v>0</v>
      </c>
      <c r="I152" s="29" t="n">
        <v>3.5</v>
      </c>
      <c r="J152" s="30" t="n">
        <f aca="false">ROUND(F152*$J$4+H152*$J$5,2)</f>
        <v>0</v>
      </c>
    </row>
    <row r="153" customFormat="false" ht="12.75" hidden="false" customHeight="false" outlineLevel="0" collapsed="false">
      <c r="B153" s="27" t="n">
        <v>143</v>
      </c>
      <c r="C153" s="28" t="n">
        <v>198</v>
      </c>
      <c r="D153" s="28" t="n">
        <v>63</v>
      </c>
      <c r="E153" s="28" t="s">
        <v>228</v>
      </c>
      <c r="F153" s="29" t="n">
        <v>8</v>
      </c>
      <c r="G153" s="29" t="n">
        <v>0</v>
      </c>
      <c r="H153" s="28" t="n">
        <v>0</v>
      </c>
      <c r="I153" s="29" t="n">
        <v>8</v>
      </c>
      <c r="J153" s="30" t="n">
        <f aca="false">ROUND(F153*$J$4+H153*$J$5,2)</f>
        <v>0</v>
      </c>
    </row>
    <row r="154" customFormat="false" ht="12.75" hidden="false" customHeight="false" outlineLevel="0" collapsed="false">
      <c r="B154" s="27" t="n">
        <v>144</v>
      </c>
      <c r="C154" s="28" t="n">
        <v>199</v>
      </c>
      <c r="D154" s="28" t="n">
        <v>54</v>
      </c>
      <c r="E154" s="28" t="s">
        <v>229</v>
      </c>
      <c r="F154" s="29" t="n">
        <v>5.5</v>
      </c>
      <c r="G154" s="29" t="n">
        <v>0</v>
      </c>
      <c r="H154" s="28" t="n">
        <v>0</v>
      </c>
      <c r="I154" s="29" t="n">
        <v>5.5</v>
      </c>
      <c r="J154" s="30" t="n">
        <f aca="false">ROUND(F154*$J$4+H154*$J$5,2)</f>
        <v>0</v>
      </c>
    </row>
    <row r="155" customFormat="false" ht="12.75" hidden="false" customHeight="false" outlineLevel="0" collapsed="false">
      <c r="B155" s="27" t="n">
        <v>145</v>
      </c>
      <c r="C155" s="28" t="n">
        <v>200</v>
      </c>
      <c r="D155" s="28" t="n">
        <v>53</v>
      </c>
      <c r="E155" s="28" t="s">
        <v>230</v>
      </c>
      <c r="F155" s="29" t="n">
        <v>8</v>
      </c>
      <c r="G155" s="29" t="n">
        <v>0</v>
      </c>
      <c r="H155" s="28" t="n">
        <v>0</v>
      </c>
      <c r="I155" s="29" t="n">
        <v>8</v>
      </c>
      <c r="J155" s="30" t="n">
        <f aca="false">ROUND(F155*$J$4+H155*$J$5,2)</f>
        <v>0</v>
      </c>
    </row>
    <row r="156" customFormat="false" ht="12.75" hidden="false" customHeight="false" outlineLevel="0" collapsed="false">
      <c r="B156" s="27" t="n">
        <v>146</v>
      </c>
      <c r="C156" s="28" t="n">
        <v>201</v>
      </c>
      <c r="D156" s="28" t="n">
        <v>52</v>
      </c>
      <c r="E156" s="28" t="s">
        <v>231</v>
      </c>
      <c r="F156" s="29" t="n">
        <v>10</v>
      </c>
      <c r="G156" s="29" t="n">
        <v>9.5</v>
      </c>
      <c r="H156" s="28" t="n">
        <v>1</v>
      </c>
      <c r="I156" s="29" t="n">
        <v>0.5</v>
      </c>
      <c r="J156" s="30" t="n">
        <f aca="false">ROUND(F156*$J$4+H156*$J$5,2)</f>
        <v>0</v>
      </c>
    </row>
    <row r="157" customFormat="false" ht="12.75" hidden="false" customHeight="false" outlineLevel="0" collapsed="false">
      <c r="B157" s="27" t="n">
        <v>147</v>
      </c>
      <c r="C157" s="28" t="n">
        <v>202</v>
      </c>
      <c r="D157" s="28" t="n">
        <v>50</v>
      </c>
      <c r="E157" s="28" t="s">
        <v>232</v>
      </c>
      <c r="F157" s="29" t="n">
        <v>14</v>
      </c>
      <c r="G157" s="29" t="n">
        <v>13.5</v>
      </c>
      <c r="H157" s="28" t="n">
        <v>1</v>
      </c>
      <c r="I157" s="29" t="n">
        <v>0.5</v>
      </c>
      <c r="J157" s="30" t="n">
        <f aca="false">ROUND(F157*$J$4+H157*$J$5,2)</f>
        <v>0</v>
      </c>
    </row>
    <row r="158" customFormat="false" ht="12.75" hidden="false" customHeight="false" outlineLevel="0" collapsed="false">
      <c r="B158" s="27" t="n">
        <v>148</v>
      </c>
      <c r="C158" s="28" t="n">
        <v>204</v>
      </c>
      <c r="D158" s="28" t="s">
        <v>233</v>
      </c>
      <c r="E158" s="28" t="s">
        <v>234</v>
      </c>
      <c r="F158" s="29" t="n">
        <v>4</v>
      </c>
      <c r="G158" s="29" t="n">
        <v>3.5</v>
      </c>
      <c r="H158" s="28" t="n">
        <v>1</v>
      </c>
      <c r="I158" s="29" t="n">
        <v>0.5</v>
      </c>
      <c r="J158" s="30" t="n">
        <f aca="false">ROUND(F158*$J$4+H158*$J$5,2)</f>
        <v>0</v>
      </c>
    </row>
    <row r="159" customFormat="false" ht="12.75" hidden="false" customHeight="false" outlineLevel="0" collapsed="false">
      <c r="B159" s="27" t="n">
        <v>149</v>
      </c>
      <c r="C159" s="28" t="n">
        <v>208</v>
      </c>
      <c r="D159" s="28" t="s">
        <v>235</v>
      </c>
      <c r="E159" s="28" t="s">
        <v>236</v>
      </c>
      <c r="F159" s="29" t="n">
        <v>10</v>
      </c>
      <c r="G159" s="29" t="n">
        <v>0</v>
      </c>
      <c r="H159" s="28" t="n">
        <v>0</v>
      </c>
      <c r="I159" s="29" t="n">
        <v>10</v>
      </c>
      <c r="J159" s="30" t="n">
        <f aca="false">ROUND(F159*$J$4+H159*$J$5,2)</f>
        <v>0</v>
      </c>
    </row>
    <row r="160" customFormat="false" ht="12.75" hidden="false" customHeight="false" outlineLevel="0" collapsed="false">
      <c r="B160" s="27" t="n">
        <v>150</v>
      </c>
      <c r="C160" s="28" t="n">
        <v>209</v>
      </c>
      <c r="D160" s="28" t="s">
        <v>237</v>
      </c>
      <c r="E160" s="28" t="s">
        <v>238</v>
      </c>
      <c r="F160" s="29" t="n">
        <v>2.5</v>
      </c>
      <c r="G160" s="29" t="n">
        <v>0</v>
      </c>
      <c r="H160" s="28" t="n">
        <v>0</v>
      </c>
      <c r="I160" s="29" t="n">
        <v>2.5</v>
      </c>
      <c r="J160" s="30" t="n">
        <f aca="false">ROUND(F160*$J$4+H160*$J$5,2)</f>
        <v>0</v>
      </c>
    </row>
    <row r="161" customFormat="false" ht="12.75" hidden="false" customHeight="false" outlineLevel="0" collapsed="false">
      <c r="B161" s="27" t="n">
        <v>151</v>
      </c>
      <c r="C161" s="28" t="n">
        <v>210</v>
      </c>
      <c r="D161" s="28" t="s">
        <v>239</v>
      </c>
      <c r="E161" s="28" t="s">
        <v>240</v>
      </c>
      <c r="F161" s="29" t="n">
        <v>10</v>
      </c>
      <c r="G161" s="29" t="n">
        <v>0</v>
      </c>
      <c r="H161" s="28" t="n">
        <v>0</v>
      </c>
      <c r="I161" s="29" t="n">
        <v>10</v>
      </c>
      <c r="J161" s="30" t="n">
        <f aca="false">ROUND(F161*$J$4+H161*$J$5,2)</f>
        <v>0</v>
      </c>
    </row>
    <row r="162" customFormat="false" ht="12.75" hidden="false" customHeight="false" outlineLevel="0" collapsed="false">
      <c r="B162" s="27" t="n">
        <v>152</v>
      </c>
      <c r="C162" s="28" t="n">
        <v>211</v>
      </c>
      <c r="D162" s="28" t="s">
        <v>241</v>
      </c>
      <c r="E162" s="28" t="s">
        <v>242</v>
      </c>
      <c r="F162" s="29" t="n">
        <v>8.5</v>
      </c>
      <c r="G162" s="29" t="n">
        <v>0</v>
      </c>
      <c r="H162" s="28" t="n">
        <v>0</v>
      </c>
      <c r="I162" s="29" t="n">
        <v>8.5</v>
      </c>
      <c r="J162" s="30" t="n">
        <f aca="false">ROUND(F162*$J$4+H162*$J$5,2)</f>
        <v>0</v>
      </c>
    </row>
    <row r="163" customFormat="false" ht="12.75" hidden="false" customHeight="false" outlineLevel="0" collapsed="false">
      <c r="B163" s="27" t="n">
        <v>153</v>
      </c>
      <c r="C163" s="28" t="n">
        <v>212</v>
      </c>
      <c r="D163" s="28" t="s">
        <v>243</v>
      </c>
      <c r="E163" s="28" t="s">
        <v>244</v>
      </c>
      <c r="F163" s="29" t="n">
        <v>7.5</v>
      </c>
      <c r="G163" s="29" t="n">
        <v>0</v>
      </c>
      <c r="H163" s="28" t="n">
        <v>0</v>
      </c>
      <c r="I163" s="29" t="n">
        <v>7.5</v>
      </c>
      <c r="J163" s="30" t="n">
        <f aca="false">ROUND(F163*$J$4+H163*$J$5,2)</f>
        <v>0</v>
      </c>
    </row>
    <row r="164" customFormat="false" ht="12.75" hidden="false" customHeight="false" outlineLevel="0" collapsed="false">
      <c r="B164" s="27" t="n">
        <v>154</v>
      </c>
      <c r="C164" s="28" t="n">
        <v>213</v>
      </c>
      <c r="D164" s="28" t="s">
        <v>245</v>
      </c>
      <c r="E164" s="28" t="s">
        <v>246</v>
      </c>
      <c r="F164" s="29" t="n">
        <v>10</v>
      </c>
      <c r="G164" s="29" t="n">
        <v>0</v>
      </c>
      <c r="H164" s="28" t="n">
        <v>0</v>
      </c>
      <c r="I164" s="29" t="n">
        <v>10</v>
      </c>
      <c r="J164" s="30" t="n">
        <f aca="false">ROUND(F164*$J$4+H164*$J$5,2)</f>
        <v>0</v>
      </c>
    </row>
    <row r="165" customFormat="false" ht="12.75" hidden="false" customHeight="false" outlineLevel="0" collapsed="false">
      <c r="B165" s="27" t="n">
        <v>155</v>
      </c>
      <c r="C165" s="28" t="n">
        <v>216</v>
      </c>
      <c r="D165" s="28" t="s">
        <v>247</v>
      </c>
      <c r="E165" s="28" t="s">
        <v>248</v>
      </c>
      <c r="F165" s="29" t="n">
        <v>6.5</v>
      </c>
      <c r="G165" s="29" t="n">
        <v>6</v>
      </c>
      <c r="H165" s="28" t="n">
        <v>1</v>
      </c>
      <c r="I165" s="29" t="n">
        <v>0.5</v>
      </c>
      <c r="J165" s="30" t="n">
        <f aca="false">ROUND(F165*$J$4+H165*$J$5,2)</f>
        <v>0</v>
      </c>
    </row>
    <row r="166" customFormat="false" ht="12.75" hidden="false" customHeight="false" outlineLevel="0" collapsed="false">
      <c r="B166" s="27" t="n">
        <v>156</v>
      </c>
      <c r="C166" s="28" t="n">
        <v>217</v>
      </c>
      <c r="D166" s="28" t="s">
        <v>249</v>
      </c>
      <c r="E166" s="28" t="s">
        <v>250</v>
      </c>
      <c r="F166" s="29" t="n">
        <v>9</v>
      </c>
      <c r="G166" s="29" t="n">
        <v>8.5</v>
      </c>
      <c r="H166" s="28" t="n">
        <v>1</v>
      </c>
      <c r="I166" s="29" t="n">
        <v>0.5</v>
      </c>
      <c r="J166" s="30" t="n">
        <f aca="false">ROUND(F166*$J$4+H166*$J$5,2)</f>
        <v>0</v>
      </c>
    </row>
    <row r="167" customFormat="false" ht="12.75" hidden="false" customHeight="false" outlineLevel="0" collapsed="false">
      <c r="B167" s="27" t="n">
        <v>157</v>
      </c>
      <c r="C167" s="28" t="n">
        <v>218</v>
      </c>
      <c r="D167" s="28" t="s">
        <v>251</v>
      </c>
      <c r="E167" s="28" t="s">
        <v>252</v>
      </c>
      <c r="F167" s="29" t="n">
        <v>7</v>
      </c>
      <c r="G167" s="29" t="n">
        <v>0</v>
      </c>
      <c r="H167" s="28" t="n">
        <v>0</v>
      </c>
      <c r="I167" s="29" t="n">
        <v>7</v>
      </c>
      <c r="J167" s="30" t="n">
        <f aca="false">ROUND(F167*$J$4+H167*$J$5,2)</f>
        <v>0</v>
      </c>
    </row>
    <row r="168" customFormat="false" ht="12.75" hidden="false" customHeight="false" outlineLevel="0" collapsed="false">
      <c r="B168" s="27" t="n">
        <v>158</v>
      </c>
      <c r="C168" s="28" t="n">
        <v>219</v>
      </c>
      <c r="D168" s="28" t="s">
        <v>253</v>
      </c>
      <c r="E168" s="28" t="s">
        <v>254</v>
      </c>
      <c r="F168" s="29" t="n">
        <v>10</v>
      </c>
      <c r="G168" s="29" t="n">
        <v>9.5</v>
      </c>
      <c r="H168" s="28" t="n">
        <v>1</v>
      </c>
      <c r="I168" s="29" t="n">
        <v>0.5</v>
      </c>
      <c r="J168" s="30" t="n">
        <f aca="false">ROUND(F168*$J$4+H168*$J$5,2)</f>
        <v>0</v>
      </c>
    </row>
    <row r="169" customFormat="false" ht="12.75" hidden="false" customHeight="false" outlineLevel="0" collapsed="false">
      <c r="B169" s="27" t="n">
        <v>159</v>
      </c>
      <c r="C169" s="28" t="n">
        <v>221</v>
      </c>
      <c r="D169" s="28" t="s">
        <v>255</v>
      </c>
      <c r="E169" s="28" t="s">
        <v>256</v>
      </c>
      <c r="F169" s="29" t="n">
        <v>11</v>
      </c>
      <c r="G169" s="29" t="n">
        <v>1</v>
      </c>
      <c r="H169" s="28" t="n">
        <v>0</v>
      </c>
      <c r="I169" s="29" t="n">
        <v>10</v>
      </c>
      <c r="J169" s="30" t="n">
        <f aca="false">ROUND(F169*$J$4+H169*$J$5,2)</f>
        <v>0</v>
      </c>
    </row>
    <row r="170" customFormat="false" ht="12.75" hidden="false" customHeight="false" outlineLevel="0" collapsed="false">
      <c r="B170" s="27" t="n">
        <v>160</v>
      </c>
      <c r="C170" s="28" t="n">
        <v>224</v>
      </c>
      <c r="D170" s="28" t="s">
        <v>257</v>
      </c>
      <c r="E170" s="28" t="s">
        <v>258</v>
      </c>
      <c r="F170" s="29" t="n">
        <v>5.5</v>
      </c>
      <c r="G170" s="29" t="n">
        <v>5</v>
      </c>
      <c r="H170" s="28" t="n">
        <v>2</v>
      </c>
      <c r="I170" s="29" t="n">
        <v>0.5</v>
      </c>
      <c r="J170" s="30" t="n">
        <f aca="false">ROUND(F170*$J$4+H170*$J$5,2)</f>
        <v>0</v>
      </c>
    </row>
    <row r="171" customFormat="false" ht="12.75" hidden="false" customHeight="false" outlineLevel="0" collapsed="false">
      <c r="B171" s="27" t="n">
        <v>161</v>
      </c>
      <c r="C171" s="28" t="n">
        <v>227</v>
      </c>
      <c r="D171" s="28" t="s">
        <v>259</v>
      </c>
      <c r="E171" s="28" t="s">
        <v>260</v>
      </c>
      <c r="F171" s="29" t="n">
        <v>9</v>
      </c>
      <c r="G171" s="29" t="n">
        <v>0</v>
      </c>
      <c r="H171" s="28" t="n">
        <v>0</v>
      </c>
      <c r="I171" s="29" t="n">
        <v>9</v>
      </c>
      <c r="J171" s="30" t="n">
        <f aca="false">ROUND(F171*$J$4+H171*$J$5,2)</f>
        <v>0</v>
      </c>
    </row>
    <row r="172" customFormat="false" ht="12.75" hidden="false" customHeight="false" outlineLevel="0" collapsed="false">
      <c r="B172" s="27" t="n">
        <v>162</v>
      </c>
      <c r="C172" s="28" t="n">
        <v>229</v>
      </c>
      <c r="D172" s="28" t="s">
        <v>261</v>
      </c>
      <c r="E172" s="28" t="s">
        <v>262</v>
      </c>
      <c r="F172" s="29" t="n">
        <v>16.5</v>
      </c>
      <c r="G172" s="29" t="n">
        <v>6.5</v>
      </c>
      <c r="H172" s="28" t="n">
        <v>0</v>
      </c>
      <c r="I172" s="29" t="n">
        <v>10</v>
      </c>
      <c r="J172" s="30" t="n">
        <f aca="false">ROUND(F172*$J$4+H172*$J$5,2)</f>
        <v>0</v>
      </c>
    </row>
    <row r="173" customFormat="false" ht="12.75" hidden="false" customHeight="false" outlineLevel="0" collapsed="false">
      <c r="B173" s="27" t="n">
        <v>163</v>
      </c>
      <c r="C173" s="28" t="n">
        <v>230</v>
      </c>
      <c r="D173" s="28" t="s">
        <v>263</v>
      </c>
      <c r="E173" s="28" t="s">
        <v>264</v>
      </c>
      <c r="F173" s="29" t="n">
        <v>11</v>
      </c>
      <c r="G173" s="29" t="n">
        <v>10.5</v>
      </c>
      <c r="H173" s="28" t="n">
        <v>1</v>
      </c>
      <c r="I173" s="29" t="n">
        <v>0.5</v>
      </c>
      <c r="J173" s="30" t="n">
        <f aca="false">ROUND(F173*$J$4+H173*$J$5,2)</f>
        <v>0</v>
      </c>
    </row>
    <row r="174" customFormat="false" ht="12.75" hidden="false" customHeight="false" outlineLevel="0" collapsed="false">
      <c r="B174" s="27" t="n">
        <v>164</v>
      </c>
      <c r="C174" s="28" t="n">
        <v>233</v>
      </c>
      <c r="D174" s="28" t="s">
        <v>265</v>
      </c>
      <c r="E174" s="28" t="s">
        <v>266</v>
      </c>
      <c r="F174" s="29" t="n">
        <v>3</v>
      </c>
      <c r="G174" s="29" t="n">
        <v>0</v>
      </c>
      <c r="H174" s="28" t="n">
        <v>0</v>
      </c>
      <c r="I174" s="29" t="n">
        <v>3</v>
      </c>
      <c r="J174" s="30" t="n">
        <f aca="false">ROUND(F174*$J$4+H174*$J$5,2)</f>
        <v>0</v>
      </c>
    </row>
    <row r="175" customFormat="false" ht="12.75" hidden="false" customHeight="false" outlineLevel="0" collapsed="false">
      <c r="B175" s="27" t="n">
        <v>165</v>
      </c>
      <c r="C175" s="28" t="n">
        <v>234</v>
      </c>
      <c r="D175" s="28" t="s">
        <v>267</v>
      </c>
      <c r="E175" s="28" t="s">
        <v>268</v>
      </c>
      <c r="F175" s="29" t="n">
        <v>3</v>
      </c>
      <c r="G175" s="29" t="n">
        <v>0</v>
      </c>
      <c r="H175" s="28" t="n">
        <v>0</v>
      </c>
      <c r="I175" s="29" t="n">
        <v>3</v>
      </c>
      <c r="J175" s="30" t="n">
        <f aca="false">ROUND(F175*$J$4+H175*$J$5,2)</f>
        <v>0</v>
      </c>
    </row>
    <row r="176" customFormat="false" ht="12.75" hidden="false" customHeight="false" outlineLevel="0" collapsed="false">
      <c r="B176" s="27" t="n">
        <v>166</v>
      </c>
      <c r="C176" s="28" t="n">
        <v>235</v>
      </c>
      <c r="D176" s="28" t="s">
        <v>269</v>
      </c>
      <c r="E176" s="28" t="s">
        <v>270</v>
      </c>
      <c r="F176" s="29" t="n">
        <v>19.5</v>
      </c>
      <c r="G176" s="29" t="n">
        <v>17.5</v>
      </c>
      <c r="H176" s="28" t="n">
        <v>1</v>
      </c>
      <c r="I176" s="29" t="n">
        <v>2</v>
      </c>
      <c r="J176" s="30" t="n">
        <f aca="false">ROUND(F176*$J$4+H176*$J$5,2)</f>
        <v>0</v>
      </c>
    </row>
    <row r="177" customFormat="false" ht="12.75" hidden="false" customHeight="false" outlineLevel="0" collapsed="false">
      <c r="B177" s="27" t="n">
        <v>167</v>
      </c>
      <c r="C177" s="28" t="n">
        <v>238</v>
      </c>
      <c r="D177" s="28" t="s">
        <v>271</v>
      </c>
      <c r="E177" s="28" t="s">
        <v>272</v>
      </c>
      <c r="F177" s="29" t="n">
        <v>13.5</v>
      </c>
      <c r="G177" s="29" t="n">
        <v>5.5</v>
      </c>
      <c r="H177" s="28" t="n">
        <v>1</v>
      </c>
      <c r="I177" s="29" t="n">
        <v>8</v>
      </c>
      <c r="J177" s="30" t="n">
        <f aca="false">ROUND(F177*$J$4+H177*$J$5,2)</f>
        <v>0</v>
      </c>
    </row>
    <row r="178" customFormat="false" ht="12.75" hidden="false" customHeight="false" outlineLevel="0" collapsed="false">
      <c r="B178" s="27" t="n">
        <v>168</v>
      </c>
      <c r="C178" s="28" t="n">
        <v>239</v>
      </c>
      <c r="D178" s="28" t="s">
        <v>271</v>
      </c>
      <c r="E178" s="28" t="s">
        <v>272</v>
      </c>
      <c r="F178" s="29" t="n">
        <v>4</v>
      </c>
      <c r="G178" s="29" t="n">
        <v>0</v>
      </c>
      <c r="H178" s="28" t="n">
        <v>0</v>
      </c>
      <c r="I178" s="29" t="n">
        <v>4</v>
      </c>
      <c r="J178" s="30" t="n">
        <f aca="false">ROUND(F178*$J$4+H178*$J$5,2)</f>
        <v>0</v>
      </c>
    </row>
    <row r="179" customFormat="false" ht="12.75" hidden="false" customHeight="false" outlineLevel="0" collapsed="false">
      <c r="B179" s="27" t="n">
        <v>169</v>
      </c>
      <c r="C179" s="28" t="n">
        <v>240</v>
      </c>
      <c r="D179" s="28" t="s">
        <v>273</v>
      </c>
      <c r="E179" s="28" t="s">
        <v>274</v>
      </c>
      <c r="F179" s="29" t="n">
        <v>11</v>
      </c>
      <c r="G179" s="29" t="n">
        <v>1</v>
      </c>
      <c r="H179" s="28" t="n">
        <v>0</v>
      </c>
      <c r="I179" s="29" t="n">
        <v>10</v>
      </c>
      <c r="J179" s="30" t="n">
        <f aca="false">ROUND(F179*$J$4+H179*$J$5,2)</f>
        <v>0</v>
      </c>
    </row>
    <row r="180" customFormat="false" ht="12.75" hidden="false" customHeight="false" outlineLevel="0" collapsed="false">
      <c r="B180" s="27" t="n">
        <v>170</v>
      </c>
      <c r="C180" s="28" t="n">
        <v>241</v>
      </c>
      <c r="D180" s="28" t="s">
        <v>275</v>
      </c>
      <c r="E180" s="28" t="s">
        <v>276</v>
      </c>
      <c r="F180" s="29" t="n">
        <v>10</v>
      </c>
      <c r="G180" s="29" t="n">
        <v>0</v>
      </c>
      <c r="H180" s="28" t="n">
        <v>0</v>
      </c>
      <c r="I180" s="29" t="n">
        <v>10</v>
      </c>
      <c r="J180" s="30" t="n">
        <f aca="false">ROUND(F180*$J$4+H180*$J$5,2)</f>
        <v>0</v>
      </c>
    </row>
    <row r="181" customFormat="false" ht="12.75" hidden="false" customHeight="false" outlineLevel="0" collapsed="false">
      <c r="B181" s="27" t="n">
        <v>171</v>
      </c>
      <c r="C181" s="28" t="n">
        <v>243</v>
      </c>
      <c r="D181" s="28" t="s">
        <v>277</v>
      </c>
      <c r="E181" s="28" t="s">
        <v>278</v>
      </c>
      <c r="F181" s="29" t="n">
        <v>10</v>
      </c>
      <c r="G181" s="29" t="n">
        <v>0</v>
      </c>
      <c r="H181" s="28" t="n">
        <v>0</v>
      </c>
      <c r="I181" s="29" t="n">
        <v>10</v>
      </c>
      <c r="J181" s="30" t="n">
        <f aca="false">ROUND(F181*$J$4+H181*$J$5,2)</f>
        <v>0</v>
      </c>
    </row>
    <row r="182" customFormat="false" ht="12.75" hidden="false" customHeight="false" outlineLevel="0" collapsed="false">
      <c r="B182" s="27" t="n">
        <v>172</v>
      </c>
      <c r="C182" s="28" t="n">
        <v>244</v>
      </c>
      <c r="D182" s="28" t="s">
        <v>279</v>
      </c>
      <c r="E182" s="28" t="s">
        <v>280</v>
      </c>
      <c r="F182" s="29" t="n">
        <v>8</v>
      </c>
      <c r="G182" s="29" t="n">
        <v>0</v>
      </c>
      <c r="H182" s="28" t="n">
        <v>0</v>
      </c>
      <c r="I182" s="29" t="n">
        <v>8</v>
      </c>
      <c r="J182" s="30" t="n">
        <f aca="false">ROUND(F182*$J$4+H182*$J$5,2)</f>
        <v>0</v>
      </c>
    </row>
    <row r="183" customFormat="false" ht="12.75" hidden="false" customHeight="false" outlineLevel="0" collapsed="false">
      <c r="B183" s="27" t="n">
        <v>173</v>
      </c>
      <c r="C183" s="28" t="n">
        <v>246</v>
      </c>
      <c r="D183" s="28" t="s">
        <v>281</v>
      </c>
      <c r="E183" s="28" t="s">
        <v>282</v>
      </c>
      <c r="F183" s="29" t="n">
        <v>10.5</v>
      </c>
      <c r="G183" s="29" t="n">
        <v>0.5</v>
      </c>
      <c r="H183" s="28" t="n">
        <v>0</v>
      </c>
      <c r="I183" s="29" t="n">
        <v>10</v>
      </c>
      <c r="J183" s="30" t="n">
        <f aca="false">ROUND(F183*$J$4+H183*$J$5,2)</f>
        <v>0</v>
      </c>
    </row>
    <row r="184" customFormat="false" ht="12.75" hidden="false" customHeight="false" outlineLevel="0" collapsed="false">
      <c r="B184" s="27" t="n">
        <v>174</v>
      </c>
      <c r="C184" s="28" t="n">
        <v>248</v>
      </c>
      <c r="D184" s="28" t="s">
        <v>283</v>
      </c>
      <c r="E184" s="28" t="s">
        <v>284</v>
      </c>
      <c r="F184" s="29" t="n">
        <v>6.5</v>
      </c>
      <c r="G184" s="29" t="n">
        <v>6</v>
      </c>
      <c r="H184" s="28" t="n">
        <v>1</v>
      </c>
      <c r="I184" s="29" t="n">
        <v>0.5</v>
      </c>
      <c r="J184" s="30" t="n">
        <f aca="false">ROUND(F184*$J$4+H184*$J$5,2)</f>
        <v>0</v>
      </c>
    </row>
    <row r="185" customFormat="false" ht="12.75" hidden="false" customHeight="false" outlineLevel="0" collapsed="false">
      <c r="B185" s="27" t="n">
        <v>175</v>
      </c>
      <c r="C185" s="28" t="n">
        <v>249</v>
      </c>
      <c r="D185" s="28" t="s">
        <v>285</v>
      </c>
      <c r="E185" s="28" t="s">
        <v>286</v>
      </c>
      <c r="F185" s="29" t="n">
        <v>12</v>
      </c>
      <c r="G185" s="29" t="n">
        <v>10</v>
      </c>
      <c r="H185" s="28" t="n">
        <v>1</v>
      </c>
      <c r="I185" s="29" t="n">
        <v>2</v>
      </c>
      <c r="J185" s="30" t="n">
        <f aca="false">ROUND(F185*$J$4+H185*$J$5,2)</f>
        <v>0</v>
      </c>
    </row>
    <row r="186" customFormat="false" ht="12.75" hidden="false" customHeight="false" outlineLevel="0" collapsed="false">
      <c r="B186" s="27" t="n">
        <v>176</v>
      </c>
      <c r="C186" s="28" t="n">
        <v>250</v>
      </c>
      <c r="D186" s="28" t="s">
        <v>287</v>
      </c>
      <c r="E186" s="28" t="s">
        <v>288</v>
      </c>
      <c r="F186" s="29" t="n">
        <v>10</v>
      </c>
      <c r="G186" s="29" t="n">
        <v>0</v>
      </c>
      <c r="H186" s="28" t="n">
        <v>0</v>
      </c>
      <c r="I186" s="29" t="n">
        <v>10</v>
      </c>
      <c r="J186" s="30" t="n">
        <f aca="false">ROUND(F186*$J$4+H186*$J$5,2)</f>
        <v>0</v>
      </c>
    </row>
    <row r="187" customFormat="false" ht="12.75" hidden="false" customHeight="false" outlineLevel="0" collapsed="false">
      <c r="B187" s="27" t="n">
        <v>177</v>
      </c>
      <c r="C187" s="28" t="n">
        <v>254</v>
      </c>
      <c r="D187" s="28" t="s">
        <v>289</v>
      </c>
      <c r="E187" s="28" t="s">
        <v>290</v>
      </c>
      <c r="F187" s="29" t="n">
        <v>2</v>
      </c>
      <c r="G187" s="29" t="n">
        <v>0</v>
      </c>
      <c r="H187" s="28" t="n">
        <v>0</v>
      </c>
      <c r="I187" s="29" t="n">
        <v>2</v>
      </c>
      <c r="J187" s="30" t="n">
        <f aca="false">ROUND(F187*$J$4+H187*$J$5,2)</f>
        <v>0</v>
      </c>
    </row>
    <row r="188" customFormat="false" ht="12.75" hidden="false" customHeight="false" outlineLevel="0" collapsed="false">
      <c r="B188" s="27" t="n">
        <v>178</v>
      </c>
      <c r="C188" s="28" t="n">
        <v>255</v>
      </c>
      <c r="D188" s="28" t="s">
        <v>291</v>
      </c>
      <c r="E188" s="28" t="s">
        <v>292</v>
      </c>
      <c r="F188" s="29" t="n">
        <v>7.5</v>
      </c>
      <c r="G188" s="29" t="n">
        <v>7</v>
      </c>
      <c r="H188" s="28" t="n">
        <v>1</v>
      </c>
      <c r="I188" s="29" t="n">
        <v>0.5</v>
      </c>
      <c r="J188" s="30" t="n">
        <f aca="false">ROUND(F188*$J$4+H188*$J$5,2)</f>
        <v>0</v>
      </c>
    </row>
    <row r="189" customFormat="false" ht="12.75" hidden="false" customHeight="false" outlineLevel="0" collapsed="false">
      <c r="B189" s="27" t="n">
        <v>179</v>
      </c>
      <c r="C189" s="28" t="n">
        <v>256</v>
      </c>
      <c r="D189" s="28" t="s">
        <v>293</v>
      </c>
      <c r="E189" s="28" t="s">
        <v>294</v>
      </c>
      <c r="F189" s="29" t="n">
        <v>9</v>
      </c>
      <c r="G189" s="29" t="n">
        <v>8.5</v>
      </c>
      <c r="H189" s="28" t="n">
        <v>1</v>
      </c>
      <c r="I189" s="29" t="n">
        <v>0.5</v>
      </c>
      <c r="J189" s="30" t="n">
        <f aca="false">ROUND(F189*$J$4+H189*$J$5,2)</f>
        <v>0</v>
      </c>
    </row>
    <row r="190" customFormat="false" ht="12.75" hidden="false" customHeight="false" outlineLevel="0" collapsed="false">
      <c r="B190" s="27" t="n">
        <v>180</v>
      </c>
      <c r="C190" s="28" t="n">
        <v>257</v>
      </c>
      <c r="D190" s="28" t="s">
        <v>295</v>
      </c>
      <c r="E190" s="28" t="s">
        <v>296</v>
      </c>
      <c r="F190" s="29" t="n">
        <v>6</v>
      </c>
      <c r="G190" s="29" t="n">
        <v>5.5</v>
      </c>
      <c r="H190" s="28" t="n">
        <v>1</v>
      </c>
      <c r="I190" s="29" t="n">
        <v>0.5</v>
      </c>
      <c r="J190" s="30" t="n">
        <f aca="false">ROUND(F190*$J$4+H190*$J$5,2)</f>
        <v>0</v>
      </c>
    </row>
    <row r="191" customFormat="false" ht="12.75" hidden="false" customHeight="false" outlineLevel="0" collapsed="false">
      <c r="B191" s="27" t="n">
        <v>181</v>
      </c>
      <c r="C191" s="28" t="n">
        <v>258</v>
      </c>
      <c r="D191" s="28" t="s">
        <v>297</v>
      </c>
      <c r="E191" s="28" t="s">
        <v>298</v>
      </c>
      <c r="F191" s="29" t="n">
        <v>10</v>
      </c>
      <c r="G191" s="29" t="n">
        <v>9.5</v>
      </c>
      <c r="H191" s="28" t="n">
        <v>1</v>
      </c>
      <c r="I191" s="29" t="n">
        <v>0.5</v>
      </c>
      <c r="J191" s="30" t="n">
        <f aca="false">ROUND(F191*$J$4+H191*$J$5,2)</f>
        <v>0</v>
      </c>
    </row>
    <row r="192" customFormat="false" ht="12.75" hidden="false" customHeight="false" outlineLevel="0" collapsed="false">
      <c r="B192" s="27" t="n">
        <v>182</v>
      </c>
      <c r="C192" s="28" t="n">
        <v>260</v>
      </c>
      <c r="D192" s="28" t="s">
        <v>299</v>
      </c>
      <c r="E192" s="28" t="s">
        <v>300</v>
      </c>
      <c r="F192" s="29" t="n">
        <v>4.5</v>
      </c>
      <c r="G192" s="29" t="n">
        <v>0</v>
      </c>
      <c r="H192" s="28" t="n">
        <v>0</v>
      </c>
      <c r="I192" s="29" t="n">
        <v>4.5</v>
      </c>
      <c r="J192" s="30" t="n">
        <f aca="false">ROUND(F192*$J$4+H192*$J$5,2)</f>
        <v>0</v>
      </c>
    </row>
    <row r="193" customFormat="false" ht="12.75" hidden="false" customHeight="false" outlineLevel="0" collapsed="false">
      <c r="B193" s="27" t="n">
        <v>183</v>
      </c>
      <c r="C193" s="28" t="n">
        <v>262</v>
      </c>
      <c r="D193" s="28" t="s">
        <v>301</v>
      </c>
      <c r="E193" s="28" t="s">
        <v>302</v>
      </c>
      <c r="F193" s="29" t="n">
        <v>12.5</v>
      </c>
      <c r="G193" s="29" t="n">
        <v>2.5</v>
      </c>
      <c r="H193" s="28" t="n">
        <v>0</v>
      </c>
      <c r="I193" s="29" t="n">
        <v>10</v>
      </c>
      <c r="J193" s="30" t="n">
        <f aca="false">ROUND(F193*$J$4+H193*$J$5,2)</f>
        <v>0</v>
      </c>
    </row>
    <row r="194" customFormat="false" ht="12.75" hidden="false" customHeight="false" outlineLevel="0" collapsed="false">
      <c r="B194" s="27" t="n">
        <v>184</v>
      </c>
      <c r="C194" s="28" t="n">
        <v>265</v>
      </c>
      <c r="D194" s="28" t="n">
        <v>19</v>
      </c>
      <c r="E194" s="28" t="s">
        <v>303</v>
      </c>
      <c r="F194" s="29" t="n">
        <v>4</v>
      </c>
      <c r="G194" s="29" t="n">
        <v>0</v>
      </c>
      <c r="H194" s="28" t="n">
        <v>0</v>
      </c>
      <c r="I194" s="29" t="n">
        <v>4</v>
      </c>
      <c r="J194" s="30" t="n">
        <f aca="false">ROUND(F194*$J$4+H194*$J$5,2)</f>
        <v>0</v>
      </c>
    </row>
    <row r="195" customFormat="false" ht="12.75" hidden="false" customHeight="false" outlineLevel="0" collapsed="false">
      <c r="B195" s="27" t="n">
        <v>185</v>
      </c>
      <c r="C195" s="28" t="n">
        <v>266</v>
      </c>
      <c r="D195" s="28" t="s">
        <v>304</v>
      </c>
      <c r="E195" s="28" t="s">
        <v>305</v>
      </c>
      <c r="F195" s="29" t="n">
        <v>45.5</v>
      </c>
      <c r="G195" s="29" t="n">
        <v>35.5</v>
      </c>
      <c r="H195" s="28" t="n">
        <v>1</v>
      </c>
      <c r="I195" s="29" t="n">
        <v>10</v>
      </c>
      <c r="J195" s="30" t="n">
        <f aca="false">ROUND(F195*$J$4+H195*$J$5,2)</f>
        <v>0</v>
      </c>
    </row>
    <row r="196" customFormat="false" ht="12.75" hidden="false" customHeight="false" outlineLevel="0" collapsed="false">
      <c r="B196" s="27" t="n">
        <v>186</v>
      </c>
      <c r="C196" s="28" t="n">
        <v>270</v>
      </c>
      <c r="D196" s="28" t="s">
        <v>306</v>
      </c>
      <c r="E196" s="28" t="s">
        <v>307</v>
      </c>
      <c r="F196" s="29" t="n">
        <v>5</v>
      </c>
      <c r="G196" s="29" t="n">
        <v>0</v>
      </c>
      <c r="H196" s="28" t="n">
        <v>0</v>
      </c>
      <c r="I196" s="29" t="n">
        <v>5</v>
      </c>
      <c r="J196" s="30" t="n">
        <f aca="false">ROUND(F196*$J$4+H196*$J$5,2)</f>
        <v>0</v>
      </c>
    </row>
    <row r="197" customFormat="false" ht="12.75" hidden="false" customHeight="false" outlineLevel="0" collapsed="false">
      <c r="B197" s="27" t="n">
        <v>187</v>
      </c>
      <c r="C197" s="28" t="n">
        <v>272</v>
      </c>
      <c r="D197" s="28" t="s">
        <v>308</v>
      </c>
      <c r="E197" s="28" t="s">
        <v>309</v>
      </c>
      <c r="F197" s="29" t="n">
        <v>53.5</v>
      </c>
      <c r="G197" s="29" t="n">
        <v>51.5</v>
      </c>
      <c r="H197" s="28" t="n">
        <v>3</v>
      </c>
      <c r="I197" s="29" t="n">
        <v>2</v>
      </c>
      <c r="J197" s="30" t="n">
        <f aca="false">ROUND(F197*$J$4+H197*$J$5,2)</f>
        <v>0</v>
      </c>
    </row>
    <row r="198" customFormat="false" ht="12.75" hidden="false" customHeight="false" outlineLevel="0" collapsed="false">
      <c r="B198" s="27" t="n">
        <v>188</v>
      </c>
      <c r="C198" s="28" t="n">
        <v>278</v>
      </c>
      <c r="D198" s="28" t="s">
        <v>310</v>
      </c>
      <c r="E198" s="28" t="s">
        <v>311</v>
      </c>
      <c r="F198" s="29" t="n">
        <v>11.5</v>
      </c>
      <c r="G198" s="29" t="n">
        <v>1.5</v>
      </c>
      <c r="H198" s="28" t="n">
        <v>0</v>
      </c>
      <c r="I198" s="29" t="n">
        <v>10</v>
      </c>
      <c r="J198" s="30" t="n">
        <f aca="false">ROUND(F198*$J$4+H198*$J$5,2)</f>
        <v>0</v>
      </c>
    </row>
    <row r="199" customFormat="false" ht="12.75" hidden="false" customHeight="false" outlineLevel="0" collapsed="false">
      <c r="B199" s="27" t="n">
        <v>189</v>
      </c>
      <c r="C199" s="28" t="n">
        <v>280</v>
      </c>
      <c r="D199" s="28" t="s">
        <v>312</v>
      </c>
      <c r="E199" s="28" t="s">
        <v>313</v>
      </c>
      <c r="F199" s="29" t="n">
        <v>6</v>
      </c>
      <c r="G199" s="29" t="n">
        <v>0</v>
      </c>
      <c r="H199" s="28" t="n">
        <v>0</v>
      </c>
      <c r="I199" s="29" t="n">
        <v>6</v>
      </c>
      <c r="J199" s="30" t="n">
        <f aca="false">ROUND(F199*$J$4+H199*$J$5,2)</f>
        <v>0</v>
      </c>
    </row>
    <row r="200" customFormat="false" ht="12.75" hidden="false" customHeight="false" outlineLevel="0" collapsed="false">
      <c r="B200" s="27" t="n">
        <v>190</v>
      </c>
      <c r="C200" s="28" t="n">
        <v>283</v>
      </c>
      <c r="D200" s="28" t="s">
        <v>314</v>
      </c>
      <c r="E200" s="28" t="s">
        <v>315</v>
      </c>
      <c r="F200" s="29" t="n">
        <v>27</v>
      </c>
      <c r="G200" s="29" t="n">
        <v>17</v>
      </c>
      <c r="H200" s="28" t="n">
        <v>0</v>
      </c>
      <c r="I200" s="29" t="n">
        <v>10</v>
      </c>
      <c r="J200" s="30" t="n">
        <f aca="false">ROUND(F200*$J$4+H200*$J$5,2)</f>
        <v>0</v>
      </c>
    </row>
    <row r="201" customFormat="false" ht="12.75" hidden="false" customHeight="false" outlineLevel="0" collapsed="false">
      <c r="B201" s="27" t="n">
        <v>191</v>
      </c>
      <c r="C201" s="28" t="n">
        <v>284</v>
      </c>
      <c r="D201" s="28" t="s">
        <v>316</v>
      </c>
      <c r="E201" s="28" t="s">
        <v>317</v>
      </c>
      <c r="F201" s="29" t="n">
        <v>20</v>
      </c>
      <c r="G201" s="29" t="n">
        <v>10</v>
      </c>
      <c r="H201" s="28" t="n">
        <v>1</v>
      </c>
      <c r="I201" s="29" t="n">
        <v>10</v>
      </c>
      <c r="J201" s="30" t="n">
        <f aca="false">ROUND(F201*$J$4+H201*$J$5,2)</f>
        <v>0</v>
      </c>
    </row>
    <row r="202" customFormat="false" ht="12.75" hidden="false" customHeight="false" outlineLevel="0" collapsed="false">
      <c r="B202" s="27" t="n">
        <v>192</v>
      </c>
      <c r="C202" s="28" t="n">
        <v>285</v>
      </c>
      <c r="D202" s="28" t="s">
        <v>316</v>
      </c>
      <c r="E202" s="28" t="s">
        <v>317</v>
      </c>
      <c r="F202" s="29" t="n">
        <v>11</v>
      </c>
      <c r="G202" s="29" t="n">
        <v>6</v>
      </c>
      <c r="H202" s="28" t="n">
        <v>1</v>
      </c>
      <c r="I202" s="29" t="n">
        <v>5</v>
      </c>
      <c r="J202" s="30" t="n">
        <f aca="false">ROUND(F202*$J$4+H202*$J$5,2)</f>
        <v>0</v>
      </c>
    </row>
    <row r="203" customFormat="false" ht="12.75" hidden="false" customHeight="false" outlineLevel="0" collapsed="false">
      <c r="B203" s="27" t="n">
        <v>193</v>
      </c>
      <c r="C203" s="28" t="n">
        <v>286</v>
      </c>
      <c r="D203" s="28" t="s">
        <v>318</v>
      </c>
      <c r="E203" s="28" t="s">
        <v>319</v>
      </c>
      <c r="F203" s="29" t="n">
        <v>104</v>
      </c>
      <c r="G203" s="29" t="n">
        <v>94</v>
      </c>
      <c r="H203" s="28" t="n">
        <v>3</v>
      </c>
      <c r="I203" s="29" t="n">
        <v>10</v>
      </c>
      <c r="J203" s="30" t="n">
        <f aca="false">ROUND(F203*$J$4+H203*$J$5,2)</f>
        <v>0</v>
      </c>
    </row>
    <row r="204" customFormat="false" ht="12.75" hidden="false" customHeight="false" outlineLevel="0" collapsed="false">
      <c r="B204" s="27" t="n">
        <v>194</v>
      </c>
      <c r="C204" s="28" t="n">
        <v>287</v>
      </c>
      <c r="D204" s="28" t="s">
        <v>320</v>
      </c>
      <c r="E204" s="28" t="s">
        <v>321</v>
      </c>
      <c r="F204" s="29" t="n">
        <v>10.5</v>
      </c>
      <c r="G204" s="29" t="n">
        <v>10</v>
      </c>
      <c r="H204" s="28" t="n">
        <v>2</v>
      </c>
      <c r="I204" s="29" t="n">
        <v>0.5</v>
      </c>
      <c r="J204" s="30" t="n">
        <f aca="false">ROUND(F204*$J$4+H204*$J$5,2)</f>
        <v>0</v>
      </c>
    </row>
    <row r="205" customFormat="false" ht="12.75" hidden="false" customHeight="false" outlineLevel="0" collapsed="false">
      <c r="B205" s="27" t="n">
        <v>195</v>
      </c>
      <c r="C205" s="28" t="n">
        <v>205</v>
      </c>
      <c r="D205" s="28" t="s">
        <v>322</v>
      </c>
      <c r="E205" s="28" t="s">
        <v>323</v>
      </c>
      <c r="F205" s="29" t="n">
        <v>14.6</v>
      </c>
      <c r="G205" s="29" t="n">
        <v>14.1</v>
      </c>
      <c r="H205" s="28" t="n">
        <v>1</v>
      </c>
      <c r="I205" s="29" t="n">
        <v>0.5</v>
      </c>
      <c r="J205" s="30" t="n">
        <f aca="false">ROUND(F205*$J$4+H205*$J$5,2)</f>
        <v>0</v>
      </c>
    </row>
    <row r="206" customFormat="false" ht="12.75" hidden="false" customHeight="false" outlineLevel="0" collapsed="false">
      <c r="B206" s="27" t="n">
        <v>196</v>
      </c>
      <c r="C206" s="28" t="n">
        <v>290</v>
      </c>
      <c r="D206" s="28" t="s">
        <v>25</v>
      </c>
      <c r="E206" s="28" t="s">
        <v>324</v>
      </c>
      <c r="F206" s="29" t="n">
        <v>10</v>
      </c>
      <c r="G206" s="29" t="n">
        <v>3</v>
      </c>
      <c r="H206" s="28" t="n">
        <v>1</v>
      </c>
      <c r="I206" s="29" t="n">
        <v>7</v>
      </c>
      <c r="J206" s="30" t="n">
        <f aca="false">ROUND(F206*$J$4+H206*$J$5,2)</f>
        <v>0</v>
      </c>
    </row>
    <row r="207" customFormat="false" ht="12.75" hidden="false" customHeight="false" outlineLevel="0" collapsed="false">
      <c r="B207" s="27" t="n">
        <v>197</v>
      </c>
      <c r="C207" s="28" t="n">
        <v>291</v>
      </c>
      <c r="D207" s="28" t="n">
        <v>156</v>
      </c>
      <c r="E207" s="28" t="s">
        <v>325</v>
      </c>
      <c r="F207" s="29" t="n">
        <v>13.5</v>
      </c>
      <c r="G207" s="29" t="n">
        <v>9.5</v>
      </c>
      <c r="H207" s="28" t="n">
        <v>1</v>
      </c>
      <c r="I207" s="29" t="n">
        <v>4</v>
      </c>
      <c r="J207" s="30" t="n">
        <f aca="false">ROUND(F207*$J$4+H207*$J$5,2)</f>
        <v>0</v>
      </c>
    </row>
    <row r="208" customFormat="false" ht="13.5" hidden="false" customHeight="false" outlineLevel="0" collapsed="false">
      <c r="B208" s="31" t="n">
        <v>198</v>
      </c>
      <c r="C208" s="32" t="n">
        <v>292</v>
      </c>
      <c r="D208" s="32" t="s">
        <v>326</v>
      </c>
      <c r="E208" s="32" t="s">
        <v>327</v>
      </c>
      <c r="F208" s="33" t="n">
        <v>6.74</v>
      </c>
      <c r="G208" s="33" t="n">
        <v>1.55</v>
      </c>
      <c r="H208" s="32" t="n">
        <v>1</v>
      </c>
      <c r="I208" s="33" t="n">
        <v>5.19</v>
      </c>
      <c r="J208" s="34" t="n">
        <f aca="false">ROUND(F208*$J$4+H208*$J$5,2)</f>
        <v>0</v>
      </c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6"/>
      <c r="H209" s="35"/>
      <c r="I209" s="37"/>
      <c r="J209" s="35"/>
    </row>
    <row r="210" customFormat="false" ht="12.75" hidden="false" customHeight="false" outlineLevel="0" collapsed="false">
      <c r="B210" s="35"/>
      <c r="C210" s="35"/>
      <c r="D210" s="35"/>
      <c r="E210" s="38" t="s">
        <v>328</v>
      </c>
      <c r="F210" s="39" t="n">
        <f aca="false">SUM(F11:F209)</f>
        <v>2081.34</v>
      </c>
      <c r="G210" s="39" t="n">
        <f aca="false">SUM(G11:G209)</f>
        <v>1089.15</v>
      </c>
      <c r="H210" s="39" t="n">
        <f aca="false">SUM(H11:H209)</f>
        <v>98</v>
      </c>
      <c r="I210" s="39" t="n">
        <f aca="false">SUM(I11:I209)</f>
        <v>992.19</v>
      </c>
      <c r="J210" s="39" t="n">
        <f aca="false">SUM(J11:J209)</f>
        <v>0</v>
      </c>
    </row>
  </sheetData>
  <mergeCells count="8">
    <mergeCell ref="B3:J3"/>
    <mergeCell ref="F6:J6"/>
    <mergeCell ref="B8:B9"/>
    <mergeCell ref="C8:C9"/>
    <mergeCell ref="D8:D9"/>
    <mergeCell ref="E8:E9"/>
    <mergeCell ref="F8:I8"/>
    <mergeCell ref="J8:J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1:21:38Z</dcterms:created>
  <dc:creator>Jaroslaw Debicki</dc:creator>
  <dc:description/>
  <dc:language>en-US</dc:language>
  <cp:lastModifiedBy>Jaroslaw Debicki</cp:lastModifiedBy>
  <cp:lastPrinted>2020-01-23T10:13:53Z</cp:lastPrinted>
  <dcterms:modified xsi:type="dcterms:W3CDTF">2020-01-23T10:16:24Z</dcterms:modified>
  <cp:revision>0</cp:revision>
  <dc:subject/>
  <dc:title/>
</cp:coreProperties>
</file>